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otal" sheetId="5" state="visible" r:id="rId6"/>
    <sheet name="Stoc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2">
  <si>
    <t xml:space="preserve">S.I.T.T.O.M.-M.I.</t>
  </si>
  <si>
    <t xml:space="preserve">Détail tonnages par collectivité</t>
  </si>
  <si>
    <t xml:space="preserve">Déclaration Trimestrielle d'Activité - T 1</t>
  </si>
  <si>
    <t xml:space="preserve">Verre</t>
  </si>
  <si>
    <t xml:space="preserve">Acier</t>
  </si>
  <si>
    <t xml:space="preserve">Alu</t>
  </si>
  <si>
    <t xml:space="preserve">PCNC</t>
  </si>
  <si>
    <t xml:space="preserve">PCC</t>
  </si>
  <si>
    <t xml:space="preserve">Plastiques</t>
  </si>
  <si>
    <t xml:space="preserve">Gros de magasin</t>
  </si>
  <si>
    <t xml:space="preserve">JRM</t>
  </si>
  <si>
    <t xml:space="preserve">Refus de tri</t>
  </si>
  <si>
    <t xml:space="preserve">CS</t>
  </si>
  <si>
    <t xml:space="preserve">Déchetterie</t>
  </si>
  <si>
    <t xml:space="preserve">PET clair</t>
  </si>
  <si>
    <t xml:space="preserve">PET foncé</t>
  </si>
  <si>
    <t xml:space="preserve">PEHD</t>
  </si>
  <si>
    <t xml:space="preserve">PP</t>
  </si>
  <si>
    <t xml:space="preserve">PS</t>
  </si>
  <si>
    <t xml:space="preserve">Flux dev</t>
  </si>
  <si>
    <t xml:space="preserve">Films plastiques</t>
  </si>
  <si>
    <t xml:space="preserve">Mélange</t>
  </si>
  <si>
    <t xml:space="preserve">Collecte séparée</t>
  </si>
  <si>
    <t xml:space="preserve">Assos</t>
  </si>
  <si>
    <t xml:space="preserve">Ploërmel Com</t>
  </si>
  <si>
    <t xml:space="preserve">Oust Brocéliande Com</t>
  </si>
  <si>
    <t xml:space="preserve">Centre Morbihan Com</t>
  </si>
  <si>
    <t xml:space="preserve">Baud Com</t>
  </si>
  <si>
    <t xml:space="preserve">Pontivy Com</t>
  </si>
  <si>
    <t xml:space="preserve">Roi Morvan Com</t>
  </si>
  <si>
    <t xml:space="preserve">Total</t>
  </si>
  <si>
    <t xml:space="preserve">Déclaration Trimestrielle d'Activité - T 2</t>
  </si>
  <si>
    <t xml:space="preserve">Déclaration Trimestrielle d'Activité - T 3</t>
  </si>
  <si>
    <t xml:space="preserve">Déclaration Trimestrielle d'Activité - T 4</t>
  </si>
  <si>
    <t xml:space="preserve">Déclaration Trimestrielle d'Activité - Total année 2023</t>
  </si>
  <si>
    <t xml:space="preserve">Déclaration Trimestrielle d'Activité - Stock 2023</t>
  </si>
  <si>
    <t xml:space="preserve">Bouteilles et flacons en plastique    </t>
  </si>
  <si>
    <t xml:space="preserve">JRM mélange</t>
  </si>
  <si>
    <t xml:space="preserve">Refus</t>
  </si>
  <si>
    <t xml:space="preserve">TOTAL</t>
  </si>
  <si>
    <t xml:space="preserve">Mix PE-PP-PS</t>
  </si>
  <si>
    <t xml:space="preserve">Flux dé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];[RED]\-#,##0.00\ [$€]"/>
    <numFmt numFmtId="166" formatCode="[$-409]mmm\-yy"/>
    <numFmt numFmtId="167" formatCode="0.000"/>
    <numFmt numFmtId="168" formatCode="_-* #,##0.00\ [$€-1]_-;\-* #,##0.00\ [$€-1]_-;_-* \-??\ [$€-1]_-;_-@_-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sz val="10"/>
      <name val="Arial"/>
      <family val="2"/>
    </font>
    <font>
      <b val="true"/>
      <u val="single"/>
      <sz val="16"/>
      <name val="Gill Sans MT"/>
      <family val="2"/>
    </font>
    <font>
      <b val="true"/>
      <sz val="11"/>
      <name val="Gill Sans MT"/>
      <family val="2"/>
    </font>
    <font>
      <sz val="11"/>
      <name val="Gill Sans MT"/>
      <family val="2"/>
    </font>
    <font>
      <b val="true"/>
      <u val="single"/>
      <sz val="11"/>
      <name val="Gill Sans MT"/>
      <family val="2"/>
    </font>
    <font>
      <b val="true"/>
      <i val="true"/>
      <sz val="14"/>
      <name val="Gill Sans MT"/>
      <family val="2"/>
    </font>
    <font>
      <b val="true"/>
      <sz val="14"/>
      <name val="Gill Sans MT"/>
      <family val="2"/>
    </font>
    <font>
      <sz val="14"/>
      <name val="Gill Sans MT"/>
      <family val="2"/>
    </font>
    <font>
      <b val="true"/>
      <sz val="11"/>
      <color rgb="FFCC99FF"/>
      <name val="Gill Sans MT"/>
      <family val="2"/>
    </font>
    <font>
      <b val="true"/>
      <sz val="11"/>
      <color rgb="FFFF00FF"/>
      <name val="Gill Sans MT"/>
      <family val="2"/>
    </font>
    <font>
      <sz val="12"/>
      <name val="Gill Sans MT"/>
      <family val="2"/>
    </font>
    <font>
      <b val="true"/>
      <sz val="12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3 2" xfId="23"/>
    <cellStyle name="Normal 4" xfId="24"/>
    <cellStyle name="Normal 4 2" xfId="25"/>
    <cellStyle name="Normal 4 3" xfId="26"/>
    <cellStyle name="Normal 5" xfId="27"/>
    <cellStyle name="Normal 5 2" xfId="28"/>
    <cellStyle name="Normal 6" xfId="29"/>
    <cellStyle name="Normal_T2 - 2007" xfId="30"/>
    <cellStyle name="Normal_T4 - 200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7" activeCellId="0" sqref="P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9.85"/>
    <col collapsed="false" customWidth="true" hidden="false" outlineLevel="0" max="3" min="3" style="1" width="9.56"/>
    <col collapsed="false" customWidth="true" hidden="false" outlineLevel="0" max="4" min="4" style="1" width="7.56"/>
    <col collapsed="false" customWidth="true" hidden="false" outlineLevel="0" max="5" min="5" style="1" width="8.7"/>
    <col collapsed="false" customWidth="true" hidden="false" outlineLevel="0" max="6" min="6" style="1" width="12.99"/>
    <col collapsed="false" customWidth="true" hidden="false" outlineLevel="0" max="7" min="7" style="1" width="8.7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7.42"/>
    <col collapsed="false" customWidth="true" hidden="false" outlineLevel="0" max="13" min="11" style="1" width="7.56"/>
    <col collapsed="false" customWidth="false" hidden="false" outlineLevel="0" max="15" min="14" style="1" width="11.42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1.2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4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</row>
    <row r="5" customFormat="false" ht="6.75" hidden="false" customHeight="true" outlineLevel="0" collapsed="false"/>
    <row r="6" customFormat="fals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21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3.5" hidden="false" customHeight="true" outlineLevel="0" collapsed="false">
      <c r="A8" s="9"/>
      <c r="B8" s="3"/>
      <c r="C8" s="3"/>
      <c r="D8" s="10"/>
      <c r="E8" s="3"/>
      <c r="F8" s="3"/>
      <c r="G8" s="3"/>
      <c r="H8" s="3"/>
      <c r="I8" s="11"/>
    </row>
    <row r="9" customFormat="false" ht="11.25" hidden="false" customHeight="true" outlineLevel="0" collapsed="false">
      <c r="A9" s="12"/>
      <c r="B9" s="13"/>
      <c r="C9" s="13"/>
      <c r="D9" s="3"/>
      <c r="E9" s="13"/>
      <c r="F9" s="13"/>
      <c r="G9" s="13"/>
      <c r="H9" s="13"/>
      <c r="I9" s="11"/>
    </row>
    <row r="10" customFormat="false" ht="17.25" hidden="false" customHeight="false" outlineLevel="0" collapsed="false">
      <c r="A10" s="12"/>
      <c r="B10" s="3"/>
      <c r="C10" s="3"/>
      <c r="D10" s="12"/>
      <c r="E10" s="3"/>
      <c r="F10" s="3"/>
      <c r="G10" s="3"/>
      <c r="H10" s="3"/>
      <c r="I10" s="4"/>
    </row>
    <row r="11" customFormat="false" ht="28.5" hidden="false" customHeight="true" outlineLevel="0" collapsed="false">
      <c r="A11" s="14"/>
      <c r="B11" s="15" t="s">
        <v>3</v>
      </c>
      <c r="C11" s="16" t="s">
        <v>4</v>
      </c>
      <c r="D11" s="15" t="s">
        <v>5</v>
      </c>
      <c r="E11" s="17" t="s">
        <v>6</v>
      </c>
      <c r="F11" s="17"/>
      <c r="G11" s="15" t="s">
        <v>7</v>
      </c>
      <c r="H11" s="18" t="s">
        <v>8</v>
      </c>
      <c r="I11" s="18"/>
      <c r="J11" s="18"/>
      <c r="K11" s="18"/>
      <c r="L11" s="18"/>
      <c r="M11" s="18"/>
      <c r="N11" s="18"/>
      <c r="O11" s="18" t="s">
        <v>9</v>
      </c>
      <c r="P11" s="18"/>
      <c r="Q11" s="19" t="s">
        <v>10</v>
      </c>
      <c r="R11" s="19"/>
      <c r="S11" s="19"/>
      <c r="T11" s="15" t="s">
        <v>11</v>
      </c>
    </row>
    <row r="12" customFormat="false" ht="14.25" hidden="false" customHeight="true" outlineLevel="0" collapsed="false">
      <c r="A12" s="14"/>
      <c r="B12" s="15"/>
      <c r="C12" s="16"/>
      <c r="D12" s="15"/>
      <c r="E12" s="20" t="s">
        <v>12</v>
      </c>
      <c r="F12" s="20" t="s">
        <v>13</v>
      </c>
      <c r="G12" s="15"/>
      <c r="H12" s="21" t="s">
        <v>14</v>
      </c>
      <c r="I12" s="21" t="s">
        <v>15</v>
      </c>
      <c r="J12" s="22" t="s">
        <v>16</v>
      </c>
      <c r="K12" s="22" t="s">
        <v>17</v>
      </c>
      <c r="L12" s="22" t="s">
        <v>18</v>
      </c>
      <c r="M12" s="23" t="s">
        <v>19</v>
      </c>
      <c r="N12" s="23" t="s">
        <v>20</v>
      </c>
      <c r="O12" s="20" t="s">
        <v>21</v>
      </c>
      <c r="P12" s="20" t="s">
        <v>22</v>
      </c>
      <c r="Q12" s="24" t="s">
        <v>21</v>
      </c>
      <c r="R12" s="20" t="s">
        <v>22</v>
      </c>
      <c r="S12" s="20" t="s">
        <v>23</v>
      </c>
      <c r="T12" s="15"/>
    </row>
    <row r="13" customFormat="false" ht="22.5" hidden="false" customHeight="true" outlineLevel="0" collapsed="false">
      <c r="A13" s="14"/>
      <c r="B13" s="15"/>
      <c r="C13" s="16"/>
      <c r="D13" s="15"/>
      <c r="E13" s="20"/>
      <c r="F13" s="20"/>
      <c r="G13" s="20"/>
      <c r="H13" s="21"/>
      <c r="I13" s="21"/>
      <c r="J13" s="22"/>
      <c r="K13" s="22"/>
      <c r="L13" s="22"/>
      <c r="M13" s="23"/>
      <c r="N13" s="23"/>
      <c r="O13" s="20"/>
      <c r="P13" s="20"/>
      <c r="Q13" s="24"/>
      <c r="R13" s="20"/>
      <c r="S13" s="20"/>
      <c r="T13" s="20"/>
    </row>
    <row r="14" customFormat="false" ht="30" hidden="false" customHeight="true" outlineLevel="0" collapsed="false">
      <c r="A14" s="25" t="s">
        <v>24</v>
      </c>
      <c r="B14" s="26" t="n">
        <v>450.64</v>
      </c>
      <c r="C14" s="26" t="n">
        <v>14.019</v>
      </c>
      <c r="D14" s="27"/>
      <c r="E14" s="28" t="n">
        <v>106.192</v>
      </c>
      <c r="F14" s="28" t="n">
        <v>96.953</v>
      </c>
      <c r="G14" s="28" t="n">
        <v>9.508</v>
      </c>
      <c r="H14" s="28" t="n">
        <v>15.044</v>
      </c>
      <c r="I14" s="28" t="n">
        <v>5.843</v>
      </c>
      <c r="J14" s="28" t="n">
        <v>7.385</v>
      </c>
      <c r="K14" s="28"/>
      <c r="L14" s="28" t="n">
        <v>1.451</v>
      </c>
      <c r="M14" s="28"/>
      <c r="N14" s="28" t="n">
        <v>8.562</v>
      </c>
      <c r="O14" s="28" t="n">
        <v>7.964</v>
      </c>
      <c r="P14" s="28" t="n">
        <v>33.55</v>
      </c>
      <c r="Q14" s="28" t="n">
        <v>138.701</v>
      </c>
      <c r="R14" s="29"/>
      <c r="S14" s="29"/>
      <c r="T14" s="28" t="n">
        <v>111.445</v>
      </c>
    </row>
    <row r="15" customFormat="false" ht="30" hidden="false" customHeight="true" outlineLevel="0" collapsed="false">
      <c r="A15" s="25" t="s">
        <v>25</v>
      </c>
      <c r="B15" s="26" t="n">
        <v>421.21</v>
      </c>
      <c r="C15" s="26" t="n">
        <v>14.172</v>
      </c>
      <c r="D15" s="27"/>
      <c r="E15" s="28" t="n">
        <v>86.485</v>
      </c>
      <c r="F15" s="28" t="n">
        <v>58.925</v>
      </c>
      <c r="G15" s="28" t="n">
        <v>9.538</v>
      </c>
      <c r="H15" s="28" t="n">
        <v>11.94</v>
      </c>
      <c r="I15" s="28" t="n">
        <v>6.507</v>
      </c>
      <c r="J15" s="28" t="n">
        <v>6.635</v>
      </c>
      <c r="K15" s="28"/>
      <c r="L15" s="28" t="n">
        <v>1.664</v>
      </c>
      <c r="M15" s="28"/>
      <c r="N15" s="28" t="n">
        <v>9.524</v>
      </c>
      <c r="O15" s="28" t="n">
        <v>3.616</v>
      </c>
      <c r="P15" s="28"/>
      <c r="Q15" s="28" t="n">
        <v>21.954</v>
      </c>
      <c r="R15" s="30" t="n">
        <v>125.3</v>
      </c>
      <c r="S15" s="30"/>
      <c r="T15" s="28" t="n">
        <v>79.563</v>
      </c>
    </row>
    <row r="16" customFormat="false" ht="30" hidden="false" customHeight="true" outlineLevel="0" collapsed="false">
      <c r="A16" s="25" t="s">
        <v>26</v>
      </c>
      <c r="B16" s="26" t="n">
        <v>665.48</v>
      </c>
      <c r="C16" s="26" t="n">
        <v>13.638</v>
      </c>
      <c r="D16" s="27"/>
      <c r="E16" s="28" t="n">
        <v>58.642</v>
      </c>
      <c r="F16" s="28" t="n">
        <v>100.931</v>
      </c>
      <c r="G16" s="28" t="n">
        <v>8.919</v>
      </c>
      <c r="H16" s="28" t="n">
        <v>14.131</v>
      </c>
      <c r="I16" s="28" t="n">
        <v>7.36</v>
      </c>
      <c r="J16" s="28" t="n">
        <v>6.389</v>
      </c>
      <c r="K16" s="28"/>
      <c r="L16" s="28" t="n">
        <v>1.482</v>
      </c>
      <c r="M16" s="28"/>
      <c r="N16" s="28" t="n">
        <v>7.797</v>
      </c>
      <c r="O16" s="28" t="n">
        <v>2.879</v>
      </c>
      <c r="P16" s="28"/>
      <c r="Q16" s="30" t="n">
        <v>9.317</v>
      </c>
      <c r="R16" s="30" t="n">
        <v>104.425</v>
      </c>
      <c r="S16" s="30"/>
      <c r="T16" s="28" t="n">
        <v>88.071</v>
      </c>
    </row>
    <row r="17" customFormat="false" ht="30" hidden="false" customHeight="true" outlineLevel="0" collapsed="false">
      <c r="A17" s="25" t="s">
        <v>27</v>
      </c>
      <c r="B17" s="26" t="n">
        <v>231.38</v>
      </c>
      <c r="C17" s="26" t="n">
        <v>8.201</v>
      </c>
      <c r="D17" s="27"/>
      <c r="E17" s="28" t="n">
        <v>48.93</v>
      </c>
      <c r="F17" s="28" t="n">
        <v>38.819</v>
      </c>
      <c r="G17" s="28" t="n">
        <v>5.781</v>
      </c>
      <c r="H17" s="28" t="n">
        <v>8.941</v>
      </c>
      <c r="I17" s="28" t="n">
        <v>5.151</v>
      </c>
      <c r="J17" s="28" t="n">
        <v>4.631</v>
      </c>
      <c r="K17" s="28"/>
      <c r="L17" s="28" t="n">
        <v>1.439</v>
      </c>
      <c r="M17" s="28"/>
      <c r="N17" s="28" t="n">
        <v>7.022</v>
      </c>
      <c r="O17" s="28" t="n">
        <v>2.289</v>
      </c>
      <c r="P17" s="28"/>
      <c r="Q17" s="30" t="n">
        <v>15.597</v>
      </c>
      <c r="R17" s="30" t="n">
        <v>59.052</v>
      </c>
      <c r="S17" s="30"/>
      <c r="T17" s="28" t="n">
        <v>64.284</v>
      </c>
    </row>
    <row r="18" customFormat="false" ht="30" hidden="false" customHeight="true" outlineLevel="0" collapsed="false">
      <c r="A18" s="25" t="s">
        <v>28</v>
      </c>
      <c r="B18" s="26" t="n">
        <v>587.51</v>
      </c>
      <c r="C18" s="26" t="n">
        <v>20.33</v>
      </c>
      <c r="D18" s="27"/>
      <c r="E18" s="28" t="n">
        <v>131.964</v>
      </c>
      <c r="F18" s="28" t="n">
        <v>123.944</v>
      </c>
      <c r="G18" s="28" t="n">
        <v>14.454</v>
      </c>
      <c r="H18" s="28" t="n">
        <v>24.744</v>
      </c>
      <c r="I18" s="28" t="n">
        <v>9.579</v>
      </c>
      <c r="J18" s="28" t="n">
        <v>10.83</v>
      </c>
      <c r="K18" s="28"/>
      <c r="L18" s="28" t="n">
        <v>3.494</v>
      </c>
      <c r="M18" s="28"/>
      <c r="N18" s="28" t="n">
        <v>26.665</v>
      </c>
      <c r="O18" s="28" t="n">
        <v>6.76</v>
      </c>
      <c r="P18" s="28"/>
      <c r="Q18" s="30" t="n">
        <v>42.381</v>
      </c>
      <c r="R18" s="30" t="n">
        <v>158.48</v>
      </c>
      <c r="S18" s="30" t="n">
        <v>77.24</v>
      </c>
      <c r="T18" s="28" t="n">
        <v>222.397</v>
      </c>
    </row>
    <row r="19" customFormat="false" ht="30" hidden="false" customHeight="true" outlineLevel="0" collapsed="false">
      <c r="A19" s="25" t="s">
        <v>29</v>
      </c>
      <c r="B19" s="26" t="n">
        <v>354.13</v>
      </c>
      <c r="C19" s="26"/>
      <c r="D19" s="27"/>
      <c r="E19" s="28" t="n">
        <v>23.7</v>
      </c>
      <c r="F19" s="28" t="n">
        <v>108.489</v>
      </c>
      <c r="G19" s="28" t="n">
        <v>0</v>
      </c>
      <c r="H19" s="28" t="n">
        <v>18.538</v>
      </c>
      <c r="I19" s="28"/>
      <c r="J19" s="28" t="n">
        <v>12.485</v>
      </c>
      <c r="K19" s="28"/>
      <c r="L19" s="28"/>
      <c r="M19" s="28" t="n">
        <v>34.365</v>
      </c>
      <c r="N19" s="28" t="n">
        <v>25.707</v>
      </c>
      <c r="O19" s="28" t="n">
        <v>27.555</v>
      </c>
      <c r="P19" s="28"/>
      <c r="Q19" s="30"/>
      <c r="R19" s="30" t="n">
        <v>76.16</v>
      </c>
      <c r="S19" s="30" t="n">
        <v>4.414</v>
      </c>
      <c r="T19" s="28" t="n">
        <v>60.034</v>
      </c>
    </row>
    <row r="20" customFormat="false" ht="30" hidden="false" customHeight="true" outlineLevel="0" collapsed="false">
      <c r="A20" s="31" t="s">
        <v>30</v>
      </c>
      <c r="B20" s="32" t="n">
        <f aca="false">SUM(B14:B19)</f>
        <v>2710.35</v>
      </c>
      <c r="C20" s="32" t="n">
        <f aca="false">SUM(C14:C19)</f>
        <v>70.36</v>
      </c>
      <c r="D20" s="32" t="n">
        <f aca="false">SUM(D14:D19)</f>
        <v>0</v>
      </c>
      <c r="E20" s="32" t="n">
        <f aca="false">SUM(E14:E19)</f>
        <v>455.913</v>
      </c>
      <c r="F20" s="32" t="n">
        <f aca="false">SUM(F14:F19)</f>
        <v>528.061</v>
      </c>
      <c r="G20" s="32" t="n">
        <f aca="false">SUM(G14:G19)</f>
        <v>48.2</v>
      </c>
      <c r="H20" s="32" t="n">
        <f aca="false">SUM(H14:H19)</f>
        <v>93.338</v>
      </c>
      <c r="I20" s="32" t="n">
        <f aca="false">SUM(I14:I19)</f>
        <v>34.44</v>
      </c>
      <c r="J20" s="32" t="n">
        <f aca="false">SUM(J14:J19)</f>
        <v>48.355</v>
      </c>
      <c r="K20" s="32" t="n">
        <f aca="false">SUM(K14:K19)</f>
        <v>0</v>
      </c>
      <c r="L20" s="32" t="n">
        <f aca="false">SUM(L14:L19)</f>
        <v>9.53</v>
      </c>
      <c r="M20" s="32" t="n">
        <f aca="false">SUM(M14:M19)</f>
        <v>34.365</v>
      </c>
      <c r="N20" s="32" t="n">
        <f aca="false">SUM(N14:N19)</f>
        <v>85.277</v>
      </c>
      <c r="O20" s="32" t="n">
        <f aca="false">SUM(O14:O19)</f>
        <v>51.063</v>
      </c>
      <c r="P20" s="32" t="n">
        <f aca="false">SUM(P14:P19)</f>
        <v>33.55</v>
      </c>
      <c r="Q20" s="32" t="n">
        <f aca="false">SUM(Q14:Q19)</f>
        <v>227.95</v>
      </c>
      <c r="R20" s="32" t="n">
        <f aca="false">SUM(R14:R19)</f>
        <v>523.417</v>
      </c>
      <c r="S20" s="32" t="n">
        <f aca="false">SUM(S14:S19)</f>
        <v>81.654</v>
      </c>
      <c r="T20" s="32" t="n">
        <f aca="false">SUM(T14:T19)</f>
        <v>625.794</v>
      </c>
    </row>
    <row r="22" customFormat="false" ht="19.5" hidden="false" customHeight="false" outlineLevel="0" collapsed="false">
      <c r="E22" s="33"/>
      <c r="F22" s="33"/>
      <c r="G22" s="33"/>
      <c r="H22" s="34"/>
    </row>
  </sheetData>
  <mergeCells count="26">
    <mergeCell ref="A3:T3"/>
    <mergeCell ref="A7:T7"/>
    <mergeCell ref="A11:A13"/>
    <mergeCell ref="B11:B13"/>
    <mergeCell ref="C11:C13"/>
    <mergeCell ref="D11:D13"/>
    <mergeCell ref="E11:F11"/>
    <mergeCell ref="G11:G13"/>
    <mergeCell ref="H11:N11"/>
    <mergeCell ref="O11:P11"/>
    <mergeCell ref="Q11:S11"/>
    <mergeCell ref="T11:T13"/>
    <mergeCell ref="E12:E13"/>
    <mergeCell ref="F12:F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20" activeCellId="0" sqref="Z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9.85"/>
    <col collapsed="false" customWidth="true" hidden="false" outlineLevel="0" max="3" min="3" style="1" width="8.7"/>
    <col collapsed="false" customWidth="true" hidden="false" outlineLevel="0" max="4" min="4" style="1" width="8.28"/>
    <col collapsed="false" customWidth="true" hidden="false" outlineLevel="0" max="5" min="5" style="1" width="8.7"/>
    <col collapsed="false" customWidth="true" hidden="false" outlineLevel="0" max="6" min="6" style="1" width="12.99"/>
    <col collapsed="false" customWidth="true" hidden="false" outlineLevel="0" max="7" min="7" style="1" width="9.56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7.42"/>
    <col collapsed="false" customWidth="true" hidden="false" outlineLevel="0" max="11" min="11" style="1" width="7.56"/>
    <col collapsed="false" customWidth="true" hidden="false" outlineLevel="0" max="12" min="12" style="1" width="8.28"/>
    <col collapsed="false" customWidth="true" hidden="false" outlineLevel="0" max="13" min="13" style="1" width="7.56"/>
    <col collapsed="false" customWidth="false" hidden="false" outlineLevel="0" max="15" min="14" style="1" width="11.42"/>
    <col collapsed="false" customWidth="true" hidden="false" outlineLevel="0" max="16" min="16" style="1" width="10.13"/>
    <col collapsed="false" customWidth="false" hidden="false" outlineLevel="0" max="257" min="17" style="1" width="11.42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1.2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4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</row>
    <row r="5" customFormat="false" ht="6.75" hidden="false" customHeight="true" outlineLevel="0" collapsed="false"/>
    <row r="6" customFormat="fals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21.75" hidden="false" customHeight="false" outlineLevel="0" collapsed="false">
      <c r="A7" s="6" t="s">
        <v>3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3.5" hidden="false" customHeight="true" outlineLevel="0" collapsed="false">
      <c r="A8" s="9"/>
      <c r="B8" s="3"/>
      <c r="C8" s="3"/>
      <c r="D8" s="10"/>
      <c r="E8" s="3"/>
      <c r="F8" s="3"/>
      <c r="G8" s="3"/>
      <c r="H8" s="3"/>
      <c r="I8" s="11"/>
    </row>
    <row r="9" customFormat="false" ht="11.25" hidden="false" customHeight="true" outlineLevel="0" collapsed="false">
      <c r="A9" s="12"/>
      <c r="B9" s="13"/>
      <c r="C9" s="13"/>
      <c r="D9" s="3"/>
      <c r="E9" s="13"/>
      <c r="F9" s="13"/>
      <c r="G9" s="13"/>
      <c r="H9" s="13"/>
      <c r="I9" s="11"/>
    </row>
    <row r="10" customFormat="false" ht="17.25" hidden="false" customHeight="false" outlineLevel="0" collapsed="false">
      <c r="A10" s="12"/>
      <c r="B10" s="3"/>
      <c r="C10" s="3"/>
      <c r="D10" s="12"/>
      <c r="E10" s="3"/>
      <c r="F10" s="3"/>
      <c r="G10" s="3"/>
      <c r="H10" s="3"/>
      <c r="I10" s="4"/>
    </row>
    <row r="11" customFormat="false" ht="28.5" hidden="false" customHeight="true" outlineLevel="0" collapsed="false">
      <c r="A11" s="14"/>
      <c r="B11" s="15" t="s">
        <v>3</v>
      </c>
      <c r="C11" s="16" t="s">
        <v>4</v>
      </c>
      <c r="D11" s="15" t="s">
        <v>5</v>
      </c>
      <c r="E11" s="17" t="s">
        <v>6</v>
      </c>
      <c r="F11" s="17"/>
      <c r="G11" s="15" t="s">
        <v>7</v>
      </c>
      <c r="H11" s="18" t="s">
        <v>8</v>
      </c>
      <c r="I11" s="18"/>
      <c r="J11" s="18"/>
      <c r="K11" s="18"/>
      <c r="L11" s="18"/>
      <c r="M11" s="18"/>
      <c r="N11" s="18"/>
      <c r="O11" s="18" t="s">
        <v>9</v>
      </c>
      <c r="P11" s="18"/>
      <c r="Q11" s="19" t="s">
        <v>10</v>
      </c>
      <c r="R11" s="19"/>
      <c r="S11" s="19"/>
      <c r="T11" s="15" t="s">
        <v>11</v>
      </c>
    </row>
    <row r="12" customFormat="false" ht="14.25" hidden="false" customHeight="true" outlineLevel="0" collapsed="false">
      <c r="A12" s="14"/>
      <c r="B12" s="15"/>
      <c r="C12" s="16"/>
      <c r="D12" s="15"/>
      <c r="E12" s="20" t="s">
        <v>12</v>
      </c>
      <c r="F12" s="20" t="s">
        <v>13</v>
      </c>
      <c r="G12" s="15"/>
      <c r="H12" s="21" t="s">
        <v>14</v>
      </c>
      <c r="I12" s="21" t="s">
        <v>15</v>
      </c>
      <c r="J12" s="22" t="s">
        <v>16</v>
      </c>
      <c r="K12" s="22" t="s">
        <v>17</v>
      </c>
      <c r="L12" s="22" t="s">
        <v>18</v>
      </c>
      <c r="M12" s="23" t="s">
        <v>19</v>
      </c>
      <c r="N12" s="23" t="s">
        <v>20</v>
      </c>
      <c r="O12" s="20" t="s">
        <v>21</v>
      </c>
      <c r="P12" s="20" t="s">
        <v>22</v>
      </c>
      <c r="Q12" s="24" t="s">
        <v>21</v>
      </c>
      <c r="R12" s="20" t="s">
        <v>22</v>
      </c>
      <c r="S12" s="20" t="s">
        <v>23</v>
      </c>
      <c r="T12" s="15"/>
    </row>
    <row r="13" customFormat="false" ht="22.5" hidden="false" customHeight="true" outlineLevel="0" collapsed="false">
      <c r="A13" s="14"/>
      <c r="B13" s="15"/>
      <c r="C13" s="16"/>
      <c r="D13" s="15"/>
      <c r="E13" s="20"/>
      <c r="F13" s="20"/>
      <c r="G13" s="20"/>
      <c r="H13" s="21"/>
      <c r="I13" s="21"/>
      <c r="J13" s="22"/>
      <c r="K13" s="22"/>
      <c r="L13" s="22"/>
      <c r="M13" s="23"/>
      <c r="N13" s="23"/>
      <c r="O13" s="20"/>
      <c r="P13" s="20"/>
      <c r="Q13" s="24"/>
      <c r="R13" s="20"/>
      <c r="S13" s="20"/>
      <c r="T13" s="20"/>
    </row>
    <row r="14" customFormat="false" ht="30" hidden="false" customHeight="true" outlineLevel="0" collapsed="false">
      <c r="A14" s="25" t="s">
        <v>24</v>
      </c>
      <c r="B14" s="26" t="n">
        <v>523.86</v>
      </c>
      <c r="C14" s="26" t="n">
        <v>29.318</v>
      </c>
      <c r="D14" s="27" t="n">
        <v>6.823</v>
      </c>
      <c r="E14" s="28" t="n">
        <v>23.478</v>
      </c>
      <c r="F14" s="28" t="n">
        <v>58.87</v>
      </c>
      <c r="G14" s="28" t="n">
        <v>19.514</v>
      </c>
      <c r="H14" s="28" t="n">
        <v>26.667</v>
      </c>
      <c r="I14" s="28" t="n">
        <v>3.819</v>
      </c>
      <c r="J14" s="28" t="n">
        <v>13.872</v>
      </c>
      <c r="K14" s="28" t="n">
        <v>8.685</v>
      </c>
      <c r="L14" s="28" t="n">
        <v>8.522</v>
      </c>
      <c r="M14" s="28"/>
      <c r="N14" s="28" t="n">
        <v>6.824</v>
      </c>
      <c r="O14" s="28" t="n">
        <v>107.738</v>
      </c>
      <c r="P14" s="28" t="n">
        <v>33.32</v>
      </c>
      <c r="Q14" s="28" t="n">
        <v>108.3</v>
      </c>
      <c r="R14" s="29"/>
      <c r="S14" s="29"/>
      <c r="T14" s="28" t="n">
        <v>113.826</v>
      </c>
    </row>
    <row r="15" customFormat="false" ht="30" hidden="false" customHeight="true" outlineLevel="0" collapsed="false">
      <c r="A15" s="25" t="s">
        <v>25</v>
      </c>
      <c r="B15" s="26" t="n">
        <v>437.86</v>
      </c>
      <c r="C15" s="26" t="n">
        <v>27.717</v>
      </c>
      <c r="D15" s="27" t="n">
        <v>7.555</v>
      </c>
      <c r="E15" s="28" t="n">
        <v>18.456</v>
      </c>
      <c r="F15" s="28" t="n">
        <v>47.999</v>
      </c>
      <c r="G15" s="28" t="n">
        <v>17.576</v>
      </c>
      <c r="H15" s="28" t="n">
        <v>19.638</v>
      </c>
      <c r="I15" s="28" t="n">
        <v>3.984</v>
      </c>
      <c r="J15" s="28" t="n">
        <v>12.721</v>
      </c>
      <c r="K15" s="28" t="n">
        <v>8.703</v>
      </c>
      <c r="L15" s="28" t="n">
        <v>8.762</v>
      </c>
      <c r="M15" s="28"/>
      <c r="N15" s="28" t="n">
        <v>6.385</v>
      </c>
      <c r="O15" s="28" t="n">
        <v>47.17</v>
      </c>
      <c r="P15" s="28"/>
      <c r="Q15" s="28" t="n">
        <v>14.968</v>
      </c>
      <c r="R15" s="30" t="n">
        <v>68.98</v>
      </c>
      <c r="S15" s="30"/>
      <c r="T15" s="28" t="n">
        <v>80.483</v>
      </c>
    </row>
    <row r="16" customFormat="false" ht="30" hidden="false" customHeight="true" outlineLevel="0" collapsed="false">
      <c r="A16" s="25" t="s">
        <v>26</v>
      </c>
      <c r="B16" s="26" t="n">
        <v>231.46</v>
      </c>
      <c r="C16" s="26" t="n">
        <v>27.552</v>
      </c>
      <c r="D16" s="27" t="n">
        <v>8.327</v>
      </c>
      <c r="E16" s="28" t="n">
        <v>13.129</v>
      </c>
      <c r="F16" s="28" t="n">
        <v>97.403</v>
      </c>
      <c r="G16" s="28" t="n">
        <v>16.643</v>
      </c>
      <c r="H16" s="28" t="n">
        <v>24.736</v>
      </c>
      <c r="I16" s="28" t="n">
        <v>4.462</v>
      </c>
      <c r="J16" s="28" t="n">
        <v>12.292</v>
      </c>
      <c r="K16" s="28" t="n">
        <v>8.477</v>
      </c>
      <c r="L16" s="28" t="n">
        <v>8.543</v>
      </c>
      <c r="M16" s="28"/>
      <c r="N16" s="28" t="n">
        <v>6.46</v>
      </c>
      <c r="O16" s="28" t="n">
        <v>48.491</v>
      </c>
      <c r="P16" s="28"/>
      <c r="Q16" s="30" t="n">
        <v>6.912</v>
      </c>
      <c r="R16" s="30" t="n">
        <v>88.622</v>
      </c>
      <c r="S16" s="30"/>
      <c r="T16" s="28" t="n">
        <v>90.702</v>
      </c>
    </row>
    <row r="17" customFormat="false" ht="30" hidden="false" customHeight="true" outlineLevel="0" collapsed="false">
      <c r="A17" s="25" t="s">
        <v>27</v>
      </c>
      <c r="B17" s="26" t="n">
        <v>245.24</v>
      </c>
      <c r="C17" s="26" t="n">
        <v>17.716</v>
      </c>
      <c r="D17" s="27" t="n">
        <v>5.055</v>
      </c>
      <c r="E17" s="28" t="n">
        <v>11.709</v>
      </c>
      <c r="F17" s="28" t="n">
        <v>43.986</v>
      </c>
      <c r="G17" s="28" t="n">
        <v>11.357</v>
      </c>
      <c r="H17" s="28" t="n">
        <v>15.645</v>
      </c>
      <c r="I17" s="28" t="n">
        <v>3.424</v>
      </c>
      <c r="J17" s="28" t="n">
        <v>9.59</v>
      </c>
      <c r="K17" s="28" t="n">
        <v>5.679</v>
      </c>
      <c r="L17" s="28" t="n">
        <v>8.341</v>
      </c>
      <c r="M17" s="28"/>
      <c r="N17" s="28" t="n">
        <v>6.163</v>
      </c>
      <c r="O17" s="28" t="n">
        <v>43.741</v>
      </c>
      <c r="P17" s="28"/>
      <c r="Q17" s="30" t="n">
        <v>12.839</v>
      </c>
      <c r="R17" s="30" t="n">
        <v>48.77</v>
      </c>
      <c r="S17" s="30"/>
      <c r="T17" s="28" t="n">
        <v>64.493</v>
      </c>
    </row>
    <row r="18" customFormat="false" ht="30" hidden="false" customHeight="true" outlineLevel="0" collapsed="false">
      <c r="A18" s="25" t="s">
        <v>28</v>
      </c>
      <c r="B18" s="26" t="n">
        <v>584.02</v>
      </c>
      <c r="C18" s="26" t="n">
        <v>37.237</v>
      </c>
      <c r="D18" s="27" t="n">
        <v>12.62</v>
      </c>
      <c r="E18" s="28" t="n">
        <v>26.742</v>
      </c>
      <c r="F18" s="28" t="n">
        <v>134.92</v>
      </c>
      <c r="G18" s="28" t="n">
        <v>29.59</v>
      </c>
      <c r="H18" s="28" t="n">
        <v>36.814</v>
      </c>
      <c r="I18" s="28" t="n">
        <v>5.471</v>
      </c>
      <c r="J18" s="28" t="n">
        <v>18.735</v>
      </c>
      <c r="K18" s="28" t="n">
        <v>20.696</v>
      </c>
      <c r="L18" s="28" t="n">
        <v>21.312</v>
      </c>
      <c r="M18" s="28"/>
      <c r="N18" s="28" t="n">
        <v>19.828</v>
      </c>
      <c r="O18" s="28" t="n">
        <v>94.949</v>
      </c>
      <c r="P18" s="28"/>
      <c r="Q18" s="30" t="n">
        <v>21.081</v>
      </c>
      <c r="R18" s="30" t="n">
        <v>135.61</v>
      </c>
      <c r="S18" s="30" t="n">
        <v>68.5</v>
      </c>
      <c r="T18" s="28" t="n">
        <v>199.476</v>
      </c>
    </row>
    <row r="19" customFormat="false" ht="30" hidden="false" customHeight="true" outlineLevel="0" collapsed="false">
      <c r="A19" s="25" t="s">
        <v>29</v>
      </c>
      <c r="B19" s="26" t="n">
        <v>295.35</v>
      </c>
      <c r="C19" s="26" t="n">
        <v>41.52</v>
      </c>
      <c r="D19" s="27"/>
      <c r="E19" s="28"/>
      <c r="F19" s="28" t="n">
        <v>24.235</v>
      </c>
      <c r="G19" s="28"/>
      <c r="H19" s="28" t="n">
        <v>10.584</v>
      </c>
      <c r="I19" s="28"/>
      <c r="J19" s="28" t="n">
        <v>12.081</v>
      </c>
      <c r="K19" s="28"/>
      <c r="L19" s="28"/>
      <c r="M19" s="28"/>
      <c r="N19" s="28"/>
      <c r="O19" s="28" t="n">
        <v>21.949</v>
      </c>
      <c r="P19" s="28"/>
      <c r="Q19" s="30" t="n">
        <v>19.35</v>
      </c>
      <c r="R19" s="30" t="n">
        <v>68.34</v>
      </c>
      <c r="S19" s="30" t="n">
        <v>6.27</v>
      </c>
      <c r="T19" s="28" t="n">
        <v>65.872</v>
      </c>
    </row>
    <row r="20" customFormat="false" ht="30" hidden="false" customHeight="true" outlineLevel="0" collapsed="false">
      <c r="A20" s="31" t="s">
        <v>30</v>
      </c>
      <c r="B20" s="32" t="n">
        <f aca="false">SUM(B14:B19)</f>
        <v>2317.79</v>
      </c>
      <c r="C20" s="32" t="n">
        <f aca="false">SUM(C14:C19)</f>
        <v>181.06</v>
      </c>
      <c r="D20" s="32" t="n">
        <f aca="false">SUM(D14:D19)</f>
        <v>40.38</v>
      </c>
      <c r="E20" s="32" t="n">
        <f aca="false">SUM(E14:E19)</f>
        <v>93.514</v>
      </c>
      <c r="F20" s="32" t="n">
        <f aca="false">SUM(F14:F19)</f>
        <v>407.413</v>
      </c>
      <c r="G20" s="32" t="n">
        <f aca="false">SUM(G14:G19)</f>
        <v>94.68</v>
      </c>
      <c r="H20" s="32" t="n">
        <f aca="false">SUM(H14:H19)</f>
        <v>134.084</v>
      </c>
      <c r="I20" s="32" t="n">
        <f aca="false">SUM(I14:I19)</f>
        <v>21.16</v>
      </c>
      <c r="J20" s="32" t="n">
        <f aca="false">SUM(J14:J19)</f>
        <v>79.291</v>
      </c>
      <c r="K20" s="32" t="n">
        <f aca="false">SUM(K14:K19)</f>
        <v>52.24</v>
      </c>
      <c r="L20" s="32" t="n">
        <f aca="false">SUM(L14:L19)</f>
        <v>55.48</v>
      </c>
      <c r="M20" s="32" t="n">
        <f aca="false">SUM(M14:M19)</f>
        <v>0</v>
      </c>
      <c r="N20" s="32" t="n">
        <f aca="false">SUM(N14:N19)</f>
        <v>45.66</v>
      </c>
      <c r="O20" s="32" t="n">
        <f aca="false">SUM(O14:O19)</f>
        <v>364.038</v>
      </c>
      <c r="P20" s="32" t="n">
        <f aca="false">SUM(P14:P19)</f>
        <v>33.32</v>
      </c>
      <c r="Q20" s="32" t="n">
        <f aca="false">SUM(Q14:Q19)</f>
        <v>183.45</v>
      </c>
      <c r="R20" s="32" t="n">
        <f aca="false">SUM(R14:R19)</f>
        <v>410.322</v>
      </c>
      <c r="S20" s="32" t="n">
        <f aca="false">SUM(S14:S19)</f>
        <v>74.77</v>
      </c>
      <c r="T20" s="32" t="n">
        <f aca="false">SUM(T14:T19)</f>
        <v>614.852</v>
      </c>
    </row>
    <row r="22" customFormat="false" ht="19.5" hidden="false" customHeight="false" outlineLevel="0" collapsed="false">
      <c r="E22" s="33"/>
      <c r="F22" s="33"/>
      <c r="G22" s="33"/>
      <c r="H22" s="34"/>
    </row>
  </sheetData>
  <mergeCells count="26">
    <mergeCell ref="A3:T3"/>
    <mergeCell ref="A7:T7"/>
    <mergeCell ref="A11:A13"/>
    <mergeCell ref="B11:B13"/>
    <mergeCell ref="C11:C13"/>
    <mergeCell ref="D11:D13"/>
    <mergeCell ref="E11:F11"/>
    <mergeCell ref="G11:G13"/>
    <mergeCell ref="H11:N11"/>
    <mergeCell ref="O11:P11"/>
    <mergeCell ref="Q11:S11"/>
    <mergeCell ref="T11:T13"/>
    <mergeCell ref="E12:E13"/>
    <mergeCell ref="F12:F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13" activeCellId="0" sqref="Y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7.28"/>
    <col collapsed="false" customWidth="true" hidden="false" outlineLevel="0" max="2" min="2" style="35" width="9.85"/>
    <col collapsed="false" customWidth="true" hidden="false" outlineLevel="0" max="3" min="3" style="35" width="9.56"/>
    <col collapsed="false" customWidth="true" hidden="false" outlineLevel="0" max="4" min="4" style="35" width="8.28"/>
    <col collapsed="false" customWidth="true" hidden="false" outlineLevel="0" max="5" min="5" style="35" width="8.7"/>
    <col collapsed="false" customWidth="true" hidden="false" outlineLevel="0" max="6" min="6" style="35" width="12.99"/>
    <col collapsed="false" customWidth="true" hidden="false" outlineLevel="0" max="7" min="7" style="35" width="7.56"/>
    <col collapsed="false" customWidth="true" hidden="false" outlineLevel="0" max="8" min="8" style="35" width="10.41"/>
    <col collapsed="false" customWidth="true" hidden="false" outlineLevel="0" max="9" min="9" style="35" width="11.56"/>
    <col collapsed="false" customWidth="true" hidden="false" outlineLevel="0" max="10" min="10" style="35" width="7.42"/>
    <col collapsed="false" customWidth="true" hidden="false" outlineLevel="0" max="12" min="11" style="35" width="8.28"/>
    <col collapsed="false" customWidth="true" hidden="false" outlineLevel="0" max="13" min="13" style="1" width="7.56"/>
    <col collapsed="false" customWidth="true" hidden="false" outlineLevel="0" max="14" min="14" style="35" width="10.85"/>
    <col collapsed="false" customWidth="false" hidden="false" outlineLevel="0" max="16" min="15" style="35" width="11.42"/>
    <col collapsed="false" customWidth="true" hidden="false" outlineLevel="0" max="17" min="17" style="35" width="9.28"/>
    <col collapsed="false" customWidth="false" hidden="false" outlineLevel="0" max="257" min="18" style="35" width="11.42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1.2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4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</row>
    <row r="5" customFormat="false" ht="6.75" hidden="false" customHeight="true" outlineLevel="0" collapsed="false"/>
    <row r="6" customFormat="fals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21.75" hidden="false" customHeight="false" outlineLevel="0" collapsed="false">
      <c r="A7" s="6" t="s">
        <v>3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3.5" hidden="false" customHeight="true" outlineLevel="0" collapsed="false">
      <c r="A8" s="9"/>
      <c r="B8" s="3"/>
      <c r="C8" s="3"/>
      <c r="D8" s="10"/>
      <c r="E8" s="3"/>
      <c r="F8" s="3"/>
      <c r="G8" s="3"/>
      <c r="H8" s="3"/>
      <c r="I8" s="11"/>
    </row>
    <row r="9" customFormat="false" ht="11.25" hidden="false" customHeight="true" outlineLevel="0" collapsed="false">
      <c r="A9" s="12"/>
      <c r="B9" s="13"/>
      <c r="C9" s="13"/>
      <c r="D9" s="3"/>
      <c r="E9" s="13"/>
      <c r="F9" s="13"/>
      <c r="G9" s="13"/>
      <c r="H9" s="13"/>
      <c r="I9" s="11"/>
    </row>
    <row r="10" customFormat="false" ht="17.25" hidden="false" customHeight="false" outlineLevel="0" collapsed="false">
      <c r="A10" s="12"/>
      <c r="B10" s="3"/>
      <c r="C10" s="3"/>
      <c r="D10" s="12"/>
      <c r="E10" s="3"/>
      <c r="F10" s="3"/>
      <c r="G10" s="3"/>
      <c r="H10" s="3"/>
      <c r="I10" s="4"/>
    </row>
    <row r="11" customFormat="false" ht="28.5" hidden="false" customHeight="true" outlineLevel="0" collapsed="false">
      <c r="A11" s="14"/>
      <c r="B11" s="15" t="s">
        <v>3</v>
      </c>
      <c r="C11" s="16" t="s">
        <v>4</v>
      </c>
      <c r="D11" s="15" t="s">
        <v>5</v>
      </c>
      <c r="E11" s="17" t="s">
        <v>6</v>
      </c>
      <c r="F11" s="17"/>
      <c r="G11" s="15" t="s">
        <v>7</v>
      </c>
      <c r="H11" s="18" t="s">
        <v>8</v>
      </c>
      <c r="I11" s="18"/>
      <c r="J11" s="18"/>
      <c r="K11" s="18"/>
      <c r="L11" s="18"/>
      <c r="M11" s="18"/>
      <c r="N11" s="18"/>
      <c r="O11" s="18" t="s">
        <v>9</v>
      </c>
      <c r="P11" s="18"/>
      <c r="Q11" s="19" t="s">
        <v>10</v>
      </c>
      <c r="R11" s="19"/>
      <c r="S11" s="19"/>
      <c r="T11" s="15" t="s">
        <v>11</v>
      </c>
    </row>
    <row r="12" customFormat="false" ht="14.25" hidden="false" customHeight="true" outlineLevel="0" collapsed="false">
      <c r="A12" s="14"/>
      <c r="B12" s="15"/>
      <c r="C12" s="16"/>
      <c r="D12" s="15"/>
      <c r="E12" s="20" t="s">
        <v>12</v>
      </c>
      <c r="F12" s="20" t="s">
        <v>13</v>
      </c>
      <c r="G12" s="15"/>
      <c r="H12" s="21" t="s">
        <v>14</v>
      </c>
      <c r="I12" s="21" t="s">
        <v>15</v>
      </c>
      <c r="J12" s="22" t="s">
        <v>16</v>
      </c>
      <c r="K12" s="22" t="s">
        <v>17</v>
      </c>
      <c r="L12" s="22" t="s">
        <v>18</v>
      </c>
      <c r="M12" s="23" t="s">
        <v>19</v>
      </c>
      <c r="N12" s="23" t="s">
        <v>20</v>
      </c>
      <c r="O12" s="20" t="s">
        <v>21</v>
      </c>
      <c r="P12" s="20" t="s">
        <v>22</v>
      </c>
      <c r="Q12" s="24" t="s">
        <v>21</v>
      </c>
      <c r="R12" s="20" t="s">
        <v>22</v>
      </c>
      <c r="S12" s="20" t="s">
        <v>23</v>
      </c>
      <c r="T12" s="15"/>
    </row>
    <row r="13" customFormat="false" ht="22.5" hidden="false" customHeight="true" outlineLevel="0" collapsed="false">
      <c r="A13" s="14"/>
      <c r="B13" s="15"/>
      <c r="C13" s="16"/>
      <c r="D13" s="15"/>
      <c r="E13" s="20"/>
      <c r="F13" s="20"/>
      <c r="G13" s="20"/>
      <c r="H13" s="21"/>
      <c r="I13" s="21"/>
      <c r="J13" s="22"/>
      <c r="K13" s="22"/>
      <c r="L13" s="22"/>
      <c r="M13" s="23"/>
      <c r="N13" s="23"/>
      <c r="O13" s="20"/>
      <c r="P13" s="20"/>
      <c r="Q13" s="24"/>
      <c r="R13" s="20"/>
      <c r="S13" s="20"/>
      <c r="T13" s="20"/>
    </row>
    <row r="14" customFormat="false" ht="30" hidden="false" customHeight="true" outlineLevel="0" collapsed="false">
      <c r="A14" s="25" t="s">
        <v>24</v>
      </c>
      <c r="B14" s="26" t="n">
        <v>434.69</v>
      </c>
      <c r="C14" s="26"/>
      <c r="D14" s="27" t="n">
        <v>3.54</v>
      </c>
      <c r="E14" s="28" t="n">
        <v>110.787</v>
      </c>
      <c r="F14" s="28" t="n">
        <v>126.68</v>
      </c>
      <c r="G14" s="28" t="n">
        <v>13.474</v>
      </c>
      <c r="H14" s="28" t="n">
        <v>26.021</v>
      </c>
      <c r="I14" s="28" t="n">
        <v>8.004</v>
      </c>
      <c r="J14" s="28" t="n">
        <v>5.839</v>
      </c>
      <c r="K14" s="28" t="n">
        <v>8.601</v>
      </c>
      <c r="L14" s="28" t="n">
        <v>6.136</v>
      </c>
      <c r="M14" s="28"/>
      <c r="N14" s="28" t="n">
        <v>9.923</v>
      </c>
      <c r="O14" s="28" t="n">
        <v>24.557</v>
      </c>
      <c r="P14" s="28" t="n">
        <v>30.56</v>
      </c>
      <c r="Q14" s="28" t="n">
        <v>107.712</v>
      </c>
      <c r="R14" s="29"/>
      <c r="S14" s="29"/>
      <c r="T14" s="28" t="n">
        <v>104.811</v>
      </c>
      <c r="U14" s="36"/>
      <c r="X14" s="37"/>
    </row>
    <row r="15" customFormat="false" ht="30" hidden="false" customHeight="true" outlineLevel="0" collapsed="false">
      <c r="A15" s="25" t="s">
        <v>25</v>
      </c>
      <c r="B15" s="26" t="n">
        <v>256.14</v>
      </c>
      <c r="C15" s="26"/>
      <c r="D15" s="27" t="n">
        <v>4.366</v>
      </c>
      <c r="E15" s="28" t="n">
        <v>92.834</v>
      </c>
      <c r="F15" s="28" t="n">
        <v>82.44</v>
      </c>
      <c r="G15" s="28" t="n">
        <v>14.374</v>
      </c>
      <c r="H15" s="28" t="n">
        <v>23.818</v>
      </c>
      <c r="I15" s="28" t="n">
        <v>10.825</v>
      </c>
      <c r="J15" s="28" t="n">
        <v>5.614</v>
      </c>
      <c r="K15" s="28" t="n">
        <v>9.461</v>
      </c>
      <c r="L15" s="28" t="n">
        <v>7.182</v>
      </c>
      <c r="M15" s="28"/>
      <c r="N15" s="28" t="n">
        <v>10.484</v>
      </c>
      <c r="O15" s="28" t="n">
        <v>12.277</v>
      </c>
      <c r="P15" s="28"/>
      <c r="Q15" s="28" t="n">
        <v>16.469</v>
      </c>
      <c r="R15" s="30" t="n">
        <v>119.34</v>
      </c>
      <c r="S15" s="30"/>
      <c r="T15" s="28" t="n">
        <v>81.486</v>
      </c>
      <c r="X15" s="38"/>
    </row>
    <row r="16" customFormat="false" ht="30" hidden="false" customHeight="true" outlineLevel="0" collapsed="false">
      <c r="A16" s="25" t="s">
        <v>26</v>
      </c>
      <c r="B16" s="26" t="n">
        <v>232.35</v>
      </c>
      <c r="C16" s="26"/>
      <c r="D16" s="27" t="n">
        <v>4.552</v>
      </c>
      <c r="E16" s="28" t="n">
        <v>65.757</v>
      </c>
      <c r="F16" s="28" t="n">
        <v>78.909</v>
      </c>
      <c r="G16" s="28" t="n">
        <v>12.441</v>
      </c>
      <c r="H16" s="28" t="n">
        <v>24.529</v>
      </c>
      <c r="I16" s="28" t="n">
        <v>11.011</v>
      </c>
      <c r="J16" s="28" t="n">
        <v>4.811</v>
      </c>
      <c r="K16" s="28" t="n">
        <v>8.026</v>
      </c>
      <c r="L16" s="28" t="n">
        <v>6.429</v>
      </c>
      <c r="M16" s="28"/>
      <c r="N16" s="28" t="n">
        <v>9.159</v>
      </c>
      <c r="O16" s="28" t="n">
        <v>11.258</v>
      </c>
      <c r="P16" s="28"/>
      <c r="Q16" s="30" t="n">
        <v>7.906</v>
      </c>
      <c r="R16" s="30" t="n">
        <v>90.34</v>
      </c>
      <c r="S16" s="30"/>
      <c r="T16" s="28" t="n">
        <v>89.153</v>
      </c>
      <c r="X16" s="38"/>
    </row>
    <row r="17" s="1" customFormat="true" ht="30" hidden="false" customHeight="true" outlineLevel="0" collapsed="false">
      <c r="A17" s="25" t="s">
        <v>27</v>
      </c>
      <c r="B17" s="26" t="n">
        <v>414.18</v>
      </c>
      <c r="C17" s="26"/>
      <c r="D17" s="27" t="n">
        <v>2.89</v>
      </c>
      <c r="E17" s="28" t="n">
        <v>57.376</v>
      </c>
      <c r="F17" s="28" t="n">
        <v>37.556</v>
      </c>
      <c r="G17" s="28" t="n">
        <v>8.837</v>
      </c>
      <c r="H17" s="28" t="n">
        <v>16.349</v>
      </c>
      <c r="I17" s="28" t="n">
        <v>7.05</v>
      </c>
      <c r="J17" s="28" t="n">
        <v>3.726</v>
      </c>
      <c r="K17" s="28" t="n">
        <v>5.528</v>
      </c>
      <c r="L17" s="28" t="n">
        <v>5.476</v>
      </c>
      <c r="M17" s="28"/>
      <c r="N17" s="28" t="n">
        <v>9.48</v>
      </c>
      <c r="O17" s="28" t="n">
        <v>10.611</v>
      </c>
      <c r="P17" s="28"/>
      <c r="Q17" s="30" t="n">
        <v>12.772</v>
      </c>
      <c r="R17" s="30" t="n">
        <v>56.025</v>
      </c>
      <c r="S17" s="30"/>
      <c r="T17" s="28" t="n">
        <v>65.713</v>
      </c>
    </row>
    <row r="18" customFormat="false" ht="30" hidden="false" customHeight="true" outlineLevel="0" collapsed="false">
      <c r="A18" s="25" t="s">
        <v>28</v>
      </c>
      <c r="B18" s="26" t="n">
        <v>471.13</v>
      </c>
      <c r="C18" s="26"/>
      <c r="D18" s="27" t="n">
        <v>6.552</v>
      </c>
      <c r="E18" s="28" t="n">
        <v>125.796</v>
      </c>
      <c r="F18" s="28" t="n">
        <v>106.374</v>
      </c>
      <c r="G18" s="28" t="n">
        <v>22.874</v>
      </c>
      <c r="H18" s="28" t="n">
        <v>42.363</v>
      </c>
      <c r="I18" s="28" t="n">
        <v>11.91</v>
      </c>
      <c r="J18" s="28" t="n">
        <v>7.65</v>
      </c>
      <c r="K18" s="28" t="n">
        <v>19.984</v>
      </c>
      <c r="L18" s="28" t="n">
        <v>16.057</v>
      </c>
      <c r="M18" s="28"/>
      <c r="N18" s="28" t="n">
        <v>26.974</v>
      </c>
      <c r="O18" s="28" t="n">
        <v>21.557</v>
      </c>
      <c r="P18" s="28"/>
      <c r="Q18" s="30" t="n">
        <v>20.891</v>
      </c>
      <c r="R18" s="30" t="n">
        <v>148.16</v>
      </c>
      <c r="S18" s="30" t="n">
        <v>46.52</v>
      </c>
      <c r="T18" s="28" t="n">
        <v>189.667</v>
      </c>
      <c r="U18" s="36"/>
      <c r="X18" s="38"/>
    </row>
    <row r="19" customFormat="false" ht="30" hidden="false" customHeight="true" outlineLevel="0" collapsed="false">
      <c r="A19" s="25" t="s">
        <v>29</v>
      </c>
      <c r="B19" s="26" t="n">
        <v>324.91</v>
      </c>
      <c r="C19" s="26" t="n">
        <v>9.32</v>
      </c>
      <c r="D19" s="27"/>
      <c r="E19" s="28" t="n">
        <v>189.782</v>
      </c>
      <c r="F19" s="28" t="n">
        <v>48.374</v>
      </c>
      <c r="G19" s="28"/>
      <c r="H19" s="28" t="n">
        <v>31.97</v>
      </c>
      <c r="I19" s="28"/>
      <c r="J19" s="28" t="n">
        <v>7</v>
      </c>
      <c r="K19" s="28"/>
      <c r="L19" s="28"/>
      <c r="M19" s="28" t="n">
        <v>18.045</v>
      </c>
      <c r="N19" s="28" t="n">
        <v>17.34</v>
      </c>
      <c r="O19" s="28" t="n">
        <v>27.686</v>
      </c>
      <c r="P19" s="28"/>
      <c r="Q19" s="30"/>
      <c r="R19" s="30" t="n">
        <v>74.16</v>
      </c>
      <c r="S19" s="30" t="n">
        <v>12.1</v>
      </c>
      <c r="T19" s="28" t="n">
        <v>54.292</v>
      </c>
      <c r="U19" s="36"/>
      <c r="X19" s="38"/>
    </row>
    <row r="20" customFormat="false" ht="30" hidden="false" customHeight="true" outlineLevel="0" collapsed="false">
      <c r="A20" s="31" t="s">
        <v>30</v>
      </c>
      <c r="B20" s="32" t="n">
        <f aca="false">SUM(B14:B19)</f>
        <v>2133.4</v>
      </c>
      <c r="C20" s="32" t="n">
        <f aca="false">SUM(C14:C19)</f>
        <v>9.32</v>
      </c>
      <c r="D20" s="32" t="n">
        <f aca="false">SUM(D14:D19)</f>
        <v>21.9</v>
      </c>
      <c r="E20" s="32" t="n">
        <f aca="false">SUM(E14:E19)</f>
        <v>642.332</v>
      </c>
      <c r="F20" s="32" t="n">
        <f aca="false">SUM(F14:F19)</f>
        <v>480.333</v>
      </c>
      <c r="G20" s="32" t="n">
        <f aca="false">SUM(G14:G19)</f>
        <v>72</v>
      </c>
      <c r="H20" s="32" t="n">
        <f aca="false">SUM(H14:H19)</f>
        <v>165.05</v>
      </c>
      <c r="I20" s="32" t="n">
        <f aca="false">SUM(I14:I19)</f>
        <v>48.8</v>
      </c>
      <c r="J20" s="32" t="n">
        <f aca="false">SUM(J14:J19)</f>
        <v>34.64</v>
      </c>
      <c r="K20" s="32" t="n">
        <f aca="false">SUM(K14:K19)</f>
        <v>51.6</v>
      </c>
      <c r="L20" s="32" t="n">
        <f aca="false">SUM(L14:L19)</f>
        <v>41.28</v>
      </c>
      <c r="M20" s="32" t="n">
        <f aca="false">SUM(M14:M19)</f>
        <v>18.045</v>
      </c>
      <c r="N20" s="32" t="n">
        <f aca="false">SUM(N14:N19)</f>
        <v>83.36</v>
      </c>
      <c r="O20" s="32" t="n">
        <f aca="false">SUM(O14:O19)</f>
        <v>107.946</v>
      </c>
      <c r="P20" s="32" t="n">
        <f aca="false">SUM(P14:P19)</f>
        <v>30.56</v>
      </c>
      <c r="Q20" s="32" t="n">
        <f aca="false">SUM(Q14:Q19)</f>
        <v>165.75</v>
      </c>
      <c r="R20" s="32" t="n">
        <f aca="false">SUM(R14:R19)</f>
        <v>488.025</v>
      </c>
      <c r="S20" s="32" t="n">
        <f aca="false">SUM(S14:S19)</f>
        <v>58.62</v>
      </c>
      <c r="T20" s="32" t="n">
        <f aca="false">SUM(T14:T19)</f>
        <v>585.122</v>
      </c>
    </row>
    <row r="22" customFormat="false" ht="19.5" hidden="false" customHeight="false" outlineLevel="0" collapsed="false">
      <c r="E22" s="33"/>
      <c r="F22" s="33"/>
      <c r="G22" s="33"/>
      <c r="H22" s="34"/>
    </row>
  </sheetData>
  <mergeCells count="26">
    <mergeCell ref="A3:T3"/>
    <mergeCell ref="A7:T7"/>
    <mergeCell ref="A11:A13"/>
    <mergeCell ref="B11:B13"/>
    <mergeCell ref="C11:C13"/>
    <mergeCell ref="D11:D13"/>
    <mergeCell ref="E11:F11"/>
    <mergeCell ref="G11:G13"/>
    <mergeCell ref="H11:N11"/>
    <mergeCell ref="O11:P11"/>
    <mergeCell ref="Q11:S11"/>
    <mergeCell ref="T11:T13"/>
    <mergeCell ref="E12:E13"/>
    <mergeCell ref="F12:F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0" activeCellId="0" sqref="B20:T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6.84"/>
    <col collapsed="false" customWidth="true" hidden="false" outlineLevel="0" max="2" min="2" style="35" width="9.85"/>
    <col collapsed="false" customWidth="true" hidden="false" outlineLevel="0" max="3" min="3" style="35" width="8.7"/>
    <col collapsed="false" customWidth="true" hidden="false" outlineLevel="0" max="4" min="4" style="35" width="7.56"/>
    <col collapsed="false" customWidth="true" hidden="false" outlineLevel="0" max="5" min="5" style="35" width="8.7"/>
    <col collapsed="false" customWidth="true" hidden="false" outlineLevel="0" max="6" min="6" style="35" width="13.41"/>
    <col collapsed="false" customWidth="true" hidden="false" outlineLevel="0" max="7" min="7" style="35" width="8.7"/>
    <col collapsed="false" customWidth="true" hidden="false" outlineLevel="0" max="8" min="8" style="35" width="10.41"/>
    <col collapsed="false" customWidth="true" hidden="false" outlineLevel="0" max="9" min="9" style="35" width="11.56"/>
    <col collapsed="false" customWidth="true" hidden="false" outlineLevel="0" max="10" min="10" style="35" width="8.7"/>
    <col collapsed="false" customWidth="true" hidden="false" outlineLevel="0" max="12" min="11" style="35" width="7.56"/>
    <col collapsed="false" customWidth="true" hidden="false" outlineLevel="0" max="13" min="13" style="1" width="7.56"/>
    <col collapsed="false" customWidth="true" hidden="false" outlineLevel="0" max="14" min="14" style="35" width="10.71"/>
    <col collapsed="false" customWidth="false" hidden="false" outlineLevel="0" max="15" min="15" style="35" width="11.42"/>
    <col collapsed="false" customWidth="true" hidden="false" outlineLevel="0" max="16" min="16" style="35" width="10.56"/>
    <col collapsed="false" customWidth="true" hidden="false" outlineLevel="0" max="17" min="17" style="35" width="10.28"/>
    <col collapsed="false" customWidth="true" hidden="false" outlineLevel="0" max="18" min="18" style="35" width="11.99"/>
    <col collapsed="false" customWidth="false" hidden="false" outlineLevel="0" max="257" min="19" style="35" width="11.42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1.2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4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</row>
    <row r="5" customFormat="false" ht="6.75" hidden="false" customHeight="true" outlineLevel="0" collapsed="false"/>
    <row r="6" customFormat="fals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21.75" hidden="false" customHeight="false" outlineLevel="0" collapsed="false">
      <c r="A7" s="6" t="s">
        <v>3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3.5" hidden="false" customHeight="true" outlineLevel="0" collapsed="false">
      <c r="A8" s="9"/>
      <c r="B8" s="3"/>
      <c r="C8" s="3"/>
      <c r="D8" s="10"/>
      <c r="E8" s="3"/>
      <c r="F8" s="3"/>
      <c r="G8" s="3"/>
      <c r="H8" s="3"/>
      <c r="I8" s="11"/>
    </row>
    <row r="9" customFormat="false" ht="11.25" hidden="false" customHeight="true" outlineLevel="0" collapsed="false">
      <c r="A9" s="12"/>
      <c r="B9" s="13"/>
      <c r="C9" s="13"/>
      <c r="D9" s="3"/>
      <c r="E9" s="13"/>
      <c r="F9" s="13"/>
      <c r="G9" s="13"/>
      <c r="H9" s="13"/>
      <c r="I9" s="11"/>
    </row>
    <row r="10" customFormat="false" ht="17.25" hidden="false" customHeight="false" outlineLevel="0" collapsed="false">
      <c r="A10" s="12"/>
      <c r="B10" s="3"/>
      <c r="C10" s="3"/>
      <c r="D10" s="12"/>
      <c r="E10" s="3"/>
      <c r="F10" s="3"/>
      <c r="G10" s="3"/>
      <c r="H10" s="3"/>
      <c r="I10" s="4"/>
    </row>
    <row r="11" customFormat="false" ht="28.5" hidden="false" customHeight="true" outlineLevel="0" collapsed="false">
      <c r="A11" s="14"/>
      <c r="B11" s="15" t="s">
        <v>3</v>
      </c>
      <c r="C11" s="16" t="s">
        <v>4</v>
      </c>
      <c r="D11" s="15" t="s">
        <v>5</v>
      </c>
      <c r="E11" s="17" t="s">
        <v>6</v>
      </c>
      <c r="F11" s="17"/>
      <c r="G11" s="15" t="s">
        <v>7</v>
      </c>
      <c r="H11" s="18" t="s">
        <v>8</v>
      </c>
      <c r="I11" s="18"/>
      <c r="J11" s="18"/>
      <c r="K11" s="18"/>
      <c r="L11" s="18"/>
      <c r="M11" s="18"/>
      <c r="N11" s="18"/>
      <c r="O11" s="18" t="s">
        <v>9</v>
      </c>
      <c r="P11" s="18"/>
      <c r="Q11" s="19" t="s">
        <v>10</v>
      </c>
      <c r="R11" s="19"/>
      <c r="S11" s="19"/>
      <c r="T11" s="15" t="s">
        <v>11</v>
      </c>
    </row>
    <row r="12" customFormat="false" ht="14.25" hidden="false" customHeight="true" outlineLevel="0" collapsed="false">
      <c r="A12" s="14"/>
      <c r="B12" s="15"/>
      <c r="C12" s="16"/>
      <c r="D12" s="15"/>
      <c r="E12" s="20" t="s">
        <v>12</v>
      </c>
      <c r="F12" s="20" t="s">
        <v>13</v>
      </c>
      <c r="G12" s="15"/>
      <c r="H12" s="21" t="s">
        <v>14</v>
      </c>
      <c r="I12" s="21" t="s">
        <v>15</v>
      </c>
      <c r="J12" s="22" t="s">
        <v>16</v>
      </c>
      <c r="K12" s="22" t="s">
        <v>17</v>
      </c>
      <c r="L12" s="22" t="s">
        <v>18</v>
      </c>
      <c r="M12" s="23" t="s">
        <v>19</v>
      </c>
      <c r="N12" s="23" t="s">
        <v>20</v>
      </c>
      <c r="O12" s="20" t="s">
        <v>21</v>
      </c>
      <c r="P12" s="20" t="s">
        <v>22</v>
      </c>
      <c r="Q12" s="24" t="s">
        <v>21</v>
      </c>
      <c r="R12" s="20" t="s">
        <v>22</v>
      </c>
      <c r="S12" s="20" t="s">
        <v>23</v>
      </c>
      <c r="T12" s="15"/>
    </row>
    <row r="13" customFormat="false" ht="22.5" hidden="false" customHeight="true" outlineLevel="0" collapsed="false">
      <c r="A13" s="14"/>
      <c r="B13" s="15"/>
      <c r="C13" s="16"/>
      <c r="D13" s="15"/>
      <c r="E13" s="20"/>
      <c r="F13" s="20"/>
      <c r="G13" s="20"/>
      <c r="H13" s="21"/>
      <c r="I13" s="21"/>
      <c r="J13" s="22"/>
      <c r="K13" s="22"/>
      <c r="L13" s="22"/>
      <c r="M13" s="23"/>
      <c r="N13" s="23"/>
      <c r="O13" s="20"/>
      <c r="P13" s="20"/>
      <c r="Q13" s="24"/>
      <c r="R13" s="20"/>
      <c r="S13" s="20"/>
      <c r="T13" s="20"/>
    </row>
    <row r="14" customFormat="false" ht="30" hidden="false" customHeight="true" outlineLevel="0" collapsed="false">
      <c r="A14" s="25" t="s">
        <v>24</v>
      </c>
      <c r="B14" s="39" t="n">
        <v>338.15</v>
      </c>
      <c r="C14" s="39" t="n">
        <v>5.545</v>
      </c>
      <c r="D14" s="39" t="n">
        <v>3.804</v>
      </c>
      <c r="E14" s="39" t="n">
        <v>224.197</v>
      </c>
      <c r="F14" s="39" t="n">
        <v>32.81</v>
      </c>
      <c r="G14" s="39" t="n">
        <v>7.49</v>
      </c>
      <c r="H14" s="39" t="n">
        <v>40.37</v>
      </c>
      <c r="I14" s="39" t="n">
        <v>1.499</v>
      </c>
      <c r="J14" s="39" t="n">
        <v>5.985</v>
      </c>
      <c r="K14" s="39" t="n">
        <v>16.388</v>
      </c>
      <c r="L14" s="39" t="n">
        <v>3.224</v>
      </c>
      <c r="M14" s="39"/>
      <c r="N14" s="39" t="n">
        <v>12.313</v>
      </c>
      <c r="O14" s="39" t="n">
        <v>101.663</v>
      </c>
      <c r="P14" s="39" t="n">
        <v>26.8</v>
      </c>
      <c r="Q14" s="39" t="n">
        <v>91.716</v>
      </c>
      <c r="R14" s="39"/>
      <c r="S14" s="39"/>
      <c r="T14" s="39" t="n">
        <v>136.685</v>
      </c>
    </row>
    <row r="15" customFormat="false" ht="30" hidden="false" customHeight="true" outlineLevel="0" collapsed="false">
      <c r="A15" s="25" t="s">
        <v>25</v>
      </c>
      <c r="B15" s="39" t="n">
        <v>223.58</v>
      </c>
      <c r="C15" s="39" t="n">
        <v>4.487</v>
      </c>
      <c r="D15" s="39" t="n">
        <v>3.996</v>
      </c>
      <c r="E15" s="39" t="n">
        <v>160.871</v>
      </c>
      <c r="F15" s="39" t="n">
        <v>20.505</v>
      </c>
      <c r="G15" s="39" t="n">
        <v>6.579</v>
      </c>
      <c r="H15" s="39" t="n">
        <v>29.143</v>
      </c>
      <c r="I15" s="39" t="n">
        <v>1.584</v>
      </c>
      <c r="J15" s="39" t="n">
        <v>4.681</v>
      </c>
      <c r="K15" s="39" t="n">
        <v>15.272</v>
      </c>
      <c r="L15" s="39" t="n">
        <v>2.979</v>
      </c>
      <c r="M15" s="39"/>
      <c r="N15" s="39" t="n">
        <v>10.491</v>
      </c>
      <c r="O15" s="39" t="n">
        <v>44.967</v>
      </c>
      <c r="P15" s="39"/>
      <c r="Q15" s="39" t="n">
        <v>13.538</v>
      </c>
      <c r="R15" s="39" t="n">
        <v>92.74</v>
      </c>
      <c r="S15" s="39"/>
      <c r="T15" s="39" t="n">
        <v>90.638</v>
      </c>
    </row>
    <row r="16" customFormat="false" ht="30" hidden="false" customHeight="true" outlineLevel="0" collapsed="false">
      <c r="A16" s="25" t="s">
        <v>26</v>
      </c>
      <c r="B16" s="39" t="n">
        <v>348.98</v>
      </c>
      <c r="C16" s="39" t="n">
        <v>4.477</v>
      </c>
      <c r="D16" s="39" t="n">
        <v>4.803</v>
      </c>
      <c r="E16" s="39" t="n">
        <v>119.375</v>
      </c>
      <c r="F16" s="39" t="n">
        <v>55.151</v>
      </c>
      <c r="G16" s="39" t="n">
        <v>6.917</v>
      </c>
      <c r="H16" s="39" t="n">
        <v>36.278</v>
      </c>
      <c r="I16" s="39" t="n">
        <v>2.695</v>
      </c>
      <c r="J16" s="39" t="n">
        <v>4.591</v>
      </c>
      <c r="K16" s="39" t="n">
        <v>15.101</v>
      </c>
      <c r="L16" s="39" t="n">
        <v>3.455</v>
      </c>
      <c r="M16" s="39"/>
      <c r="N16" s="39" t="n">
        <v>11.7</v>
      </c>
      <c r="O16" s="39" t="n">
        <v>48.849</v>
      </c>
      <c r="P16" s="39"/>
      <c r="Q16" s="39" t="n">
        <v>6.594</v>
      </c>
      <c r="R16" s="39" t="n">
        <v>88.58</v>
      </c>
      <c r="S16" s="39"/>
      <c r="T16" s="39" t="n">
        <v>112.945</v>
      </c>
    </row>
    <row r="17" s="1" customFormat="true" ht="30" hidden="false" customHeight="true" outlineLevel="0" collapsed="false">
      <c r="A17" s="25" t="s">
        <v>27</v>
      </c>
      <c r="B17" s="39" t="n">
        <v>391.9</v>
      </c>
      <c r="C17" s="39" t="n">
        <v>3.077</v>
      </c>
      <c r="D17" s="39" t="n">
        <v>3.193</v>
      </c>
      <c r="E17" s="39" t="n">
        <v>106.402</v>
      </c>
      <c r="F17" s="39" t="n">
        <v>22.844</v>
      </c>
      <c r="G17" s="39" t="n">
        <v>4.982</v>
      </c>
      <c r="H17" s="39" t="n">
        <v>25.128</v>
      </c>
      <c r="I17" s="39" t="n">
        <v>1.151</v>
      </c>
      <c r="J17" s="39" t="n">
        <v>3.444</v>
      </c>
      <c r="K17" s="39" t="n">
        <v>10.092</v>
      </c>
      <c r="L17" s="39" t="n">
        <v>2.855</v>
      </c>
      <c r="M17" s="39"/>
      <c r="N17" s="39" t="n">
        <v>10.246</v>
      </c>
      <c r="O17" s="39" t="n">
        <v>41.273</v>
      </c>
      <c r="P17" s="39"/>
      <c r="Q17" s="39" t="n">
        <v>9.794</v>
      </c>
      <c r="R17" s="39" t="n">
        <v>48.78</v>
      </c>
      <c r="S17" s="39"/>
      <c r="T17" s="39" t="n">
        <v>84.179</v>
      </c>
    </row>
    <row r="18" customFormat="false" ht="30" hidden="false" customHeight="true" outlineLevel="0" collapsed="false">
      <c r="A18" s="25" t="s">
        <v>28</v>
      </c>
      <c r="B18" s="39" t="n">
        <v>438.7</v>
      </c>
      <c r="C18" s="39" t="n">
        <v>5.635</v>
      </c>
      <c r="D18" s="39" t="n">
        <v>7.004</v>
      </c>
      <c r="E18" s="39" t="n">
        <v>238.351</v>
      </c>
      <c r="F18" s="39" t="n">
        <v>65.234</v>
      </c>
      <c r="G18" s="39" t="n">
        <v>11.992</v>
      </c>
      <c r="H18" s="39" t="n">
        <v>59.961</v>
      </c>
      <c r="I18" s="39" t="n">
        <v>1.961</v>
      </c>
      <c r="J18" s="39" t="n">
        <v>6.818</v>
      </c>
      <c r="K18" s="39" t="n">
        <v>37.077</v>
      </c>
      <c r="L18" s="39" t="n">
        <v>7.827</v>
      </c>
      <c r="M18" s="39"/>
      <c r="N18" s="39" t="n">
        <v>31.5</v>
      </c>
      <c r="O18" s="39" t="n">
        <v>76.349</v>
      </c>
      <c r="P18" s="39"/>
      <c r="Q18" s="39" t="n">
        <v>16.107</v>
      </c>
      <c r="R18" s="39" t="n">
        <v>97.647</v>
      </c>
      <c r="S18" s="39" t="n">
        <v>105.86</v>
      </c>
      <c r="T18" s="39" t="n">
        <v>229.443</v>
      </c>
    </row>
    <row r="19" customFormat="false" ht="30" hidden="false" customHeight="true" outlineLevel="0" collapsed="false">
      <c r="A19" s="25" t="s">
        <v>29</v>
      </c>
      <c r="B19" s="39" t="n">
        <v>325.38</v>
      </c>
      <c r="C19" s="39" t="n">
        <v>15.223</v>
      </c>
      <c r="D19" s="39" t="n">
        <v>17.74</v>
      </c>
      <c r="E19" s="39" t="n">
        <v>123.942</v>
      </c>
      <c r="F19" s="39" t="n">
        <v>47.005</v>
      </c>
      <c r="G19" s="39" t="n">
        <v>28.32</v>
      </c>
      <c r="H19" s="39" t="n">
        <v>23.7</v>
      </c>
      <c r="I19" s="39"/>
      <c r="J19" s="39" t="n">
        <v>10.1</v>
      </c>
      <c r="K19" s="39"/>
      <c r="L19" s="39"/>
      <c r="M19" s="39" t="n">
        <v>8.521</v>
      </c>
      <c r="N19" s="39" t="n">
        <v>20.153</v>
      </c>
      <c r="O19" s="39" t="n">
        <v>27.207</v>
      </c>
      <c r="P19" s="39"/>
      <c r="Q19" s="39" t="n">
        <v>87.602</v>
      </c>
      <c r="R19" s="39" t="n">
        <v>67.678</v>
      </c>
      <c r="S19" s="39" t="n">
        <v>3.706</v>
      </c>
      <c r="T19" s="39" t="n">
        <v>91.647</v>
      </c>
    </row>
    <row r="20" customFormat="false" ht="30" hidden="false" customHeight="true" outlineLevel="0" collapsed="false">
      <c r="A20" s="31" t="s">
        <v>30</v>
      </c>
      <c r="B20" s="32" t="n">
        <f aca="false">SUM(B14:B19)</f>
        <v>2066.69</v>
      </c>
      <c r="C20" s="32" t="n">
        <f aca="false">SUM(C14:C19)</f>
        <v>38.444</v>
      </c>
      <c r="D20" s="32" t="n">
        <f aca="false">SUM(D14:D19)</f>
        <v>40.54</v>
      </c>
      <c r="E20" s="32" t="n">
        <f aca="false">SUM(E14:E19)</f>
        <v>973.138</v>
      </c>
      <c r="F20" s="32" t="n">
        <f aca="false">SUM(F14:F19)</f>
        <v>243.549</v>
      </c>
      <c r="G20" s="32" t="n">
        <f aca="false">SUM(G14:G19)</f>
        <v>66.28</v>
      </c>
      <c r="H20" s="32" t="n">
        <f aca="false">SUM(H14:H19)</f>
        <v>214.58</v>
      </c>
      <c r="I20" s="32" t="n">
        <f aca="false">SUM(I14:I19)</f>
        <v>8.89</v>
      </c>
      <c r="J20" s="32" t="n">
        <f aca="false">SUM(J14:J19)</f>
        <v>35.619</v>
      </c>
      <c r="K20" s="32" t="n">
        <f aca="false">SUM(K14:K19)</f>
        <v>93.93</v>
      </c>
      <c r="L20" s="32" t="n">
        <f aca="false">SUM(L14:L19)</f>
        <v>20.34</v>
      </c>
      <c r="M20" s="32" t="n">
        <f aca="false">SUM(M14:M19)</f>
        <v>8.521</v>
      </c>
      <c r="N20" s="32" t="n">
        <f aca="false">SUM(N14:N19)</f>
        <v>96.403</v>
      </c>
      <c r="O20" s="32" t="n">
        <f aca="false">SUM(O14:O19)</f>
        <v>340.308</v>
      </c>
      <c r="P20" s="32" t="n">
        <f aca="false">SUM(P14:P19)</f>
        <v>26.8</v>
      </c>
      <c r="Q20" s="32" t="n">
        <f aca="false">SUM(Q14:Q19)</f>
        <v>225.351</v>
      </c>
      <c r="R20" s="32" t="n">
        <f aca="false">SUM(R14:R19)</f>
        <v>395.425</v>
      </c>
      <c r="S20" s="32" t="n">
        <f aca="false">SUM(S14:S19)</f>
        <v>109.566</v>
      </c>
      <c r="T20" s="32" t="n">
        <f aca="false">SUM(T14:T19)</f>
        <v>745.537</v>
      </c>
    </row>
    <row r="22" customFormat="false" ht="19.5" hidden="false" customHeight="false" outlineLevel="0" collapsed="false">
      <c r="E22" s="33"/>
      <c r="F22" s="33"/>
      <c r="G22" s="33"/>
      <c r="H22" s="34"/>
    </row>
  </sheetData>
  <mergeCells count="26">
    <mergeCell ref="A3:T3"/>
    <mergeCell ref="A7:T7"/>
    <mergeCell ref="A11:A13"/>
    <mergeCell ref="B11:B13"/>
    <mergeCell ref="C11:C13"/>
    <mergeCell ref="D11:D13"/>
    <mergeCell ref="E11:F11"/>
    <mergeCell ref="G11:G13"/>
    <mergeCell ref="H11:N11"/>
    <mergeCell ref="O11:P11"/>
    <mergeCell ref="Q11:S11"/>
    <mergeCell ref="T11:T13"/>
    <mergeCell ref="E12:E13"/>
    <mergeCell ref="F12:F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6.84"/>
    <col collapsed="false" customWidth="true" hidden="false" outlineLevel="0" max="2" min="2" style="35" width="9.85"/>
    <col collapsed="false" customWidth="true" hidden="false" outlineLevel="0" max="3" min="3" style="35" width="8.7"/>
    <col collapsed="false" customWidth="true" hidden="false" outlineLevel="0" max="4" min="4" style="35" width="7.56"/>
    <col collapsed="false" customWidth="true" hidden="false" outlineLevel="0" max="5" min="5" style="35" width="10.85"/>
    <col collapsed="false" customWidth="true" hidden="false" outlineLevel="0" max="6" min="6" style="35" width="12.7"/>
    <col collapsed="false" customWidth="true" hidden="false" outlineLevel="0" max="7" min="7" style="35" width="8.7"/>
    <col collapsed="false" customWidth="true" hidden="false" outlineLevel="0" max="8" min="8" style="35" width="10.41"/>
    <col collapsed="false" customWidth="true" hidden="false" outlineLevel="0" max="9" min="9" style="35" width="11.56"/>
    <col collapsed="false" customWidth="true" hidden="false" outlineLevel="0" max="10" min="10" style="35" width="8.7"/>
    <col collapsed="false" customWidth="true" hidden="false" outlineLevel="0" max="12" min="11" style="35" width="9.56"/>
    <col collapsed="false" customWidth="true" hidden="false" outlineLevel="0" max="13" min="13" style="1" width="7.56"/>
    <col collapsed="false" customWidth="true" hidden="false" outlineLevel="0" max="14" min="14" style="35" width="10.71"/>
    <col collapsed="false" customWidth="false" hidden="false" outlineLevel="0" max="15" min="15" style="35" width="11.42"/>
    <col collapsed="false" customWidth="true" hidden="false" outlineLevel="0" max="16" min="16" style="40" width="10.85"/>
    <col collapsed="false" customWidth="true" hidden="false" outlineLevel="0" max="17" min="17" style="40" width="10.41"/>
    <col collapsed="false" customWidth="true" hidden="false" outlineLevel="0" max="18" min="18" style="35" width="11.99"/>
    <col collapsed="false" customWidth="false" hidden="false" outlineLevel="0" max="257" min="19" style="35" width="11.42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1.2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4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</row>
    <row r="5" customFormat="false" ht="6.75" hidden="false" customHeight="true" outlineLevel="0" collapsed="false"/>
    <row r="6" customFormat="fals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21.75" hidden="false" customHeight="false" outlineLevel="0" collapsed="false">
      <c r="A7" s="6" t="s">
        <v>3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3.5" hidden="false" customHeight="true" outlineLevel="0" collapsed="false">
      <c r="A8" s="9"/>
      <c r="B8" s="3"/>
      <c r="C8" s="3"/>
      <c r="D8" s="10"/>
      <c r="E8" s="3"/>
      <c r="F8" s="3"/>
      <c r="G8" s="3"/>
      <c r="H8" s="3"/>
      <c r="I8" s="11"/>
    </row>
    <row r="9" customFormat="false" ht="11.25" hidden="false" customHeight="true" outlineLevel="0" collapsed="false">
      <c r="A9" s="12"/>
      <c r="B9" s="13"/>
      <c r="C9" s="13"/>
      <c r="D9" s="3"/>
      <c r="E9" s="13"/>
      <c r="F9" s="13"/>
      <c r="G9" s="13"/>
      <c r="H9" s="13"/>
      <c r="I9" s="11"/>
    </row>
    <row r="10" customFormat="false" ht="17.25" hidden="false" customHeight="false" outlineLevel="0" collapsed="false">
      <c r="A10" s="12"/>
      <c r="B10" s="3"/>
      <c r="C10" s="3"/>
      <c r="D10" s="12"/>
      <c r="E10" s="3"/>
      <c r="F10" s="3"/>
      <c r="G10" s="3"/>
      <c r="H10" s="3"/>
      <c r="I10" s="4"/>
    </row>
    <row r="11" customFormat="false" ht="28.5" hidden="false" customHeight="true" outlineLevel="0" collapsed="false">
      <c r="A11" s="14"/>
      <c r="B11" s="15" t="s">
        <v>3</v>
      </c>
      <c r="C11" s="16" t="s">
        <v>4</v>
      </c>
      <c r="D11" s="15" t="s">
        <v>5</v>
      </c>
      <c r="E11" s="17" t="s">
        <v>6</v>
      </c>
      <c r="F11" s="17"/>
      <c r="G11" s="15" t="s">
        <v>7</v>
      </c>
      <c r="H11" s="18" t="s">
        <v>8</v>
      </c>
      <c r="I11" s="18"/>
      <c r="J11" s="18"/>
      <c r="K11" s="18"/>
      <c r="L11" s="18"/>
      <c r="M11" s="18"/>
      <c r="N11" s="18"/>
      <c r="O11" s="18" t="s">
        <v>9</v>
      </c>
      <c r="P11" s="18"/>
      <c r="Q11" s="19" t="s">
        <v>10</v>
      </c>
      <c r="R11" s="19"/>
      <c r="S11" s="19"/>
      <c r="T11" s="15" t="s">
        <v>11</v>
      </c>
    </row>
    <row r="12" customFormat="false" ht="14.25" hidden="false" customHeight="true" outlineLevel="0" collapsed="false">
      <c r="A12" s="14"/>
      <c r="B12" s="15"/>
      <c r="C12" s="16"/>
      <c r="D12" s="15"/>
      <c r="E12" s="20" t="s">
        <v>12</v>
      </c>
      <c r="F12" s="20" t="s">
        <v>13</v>
      </c>
      <c r="G12" s="15"/>
      <c r="H12" s="21" t="s">
        <v>14</v>
      </c>
      <c r="I12" s="21" t="s">
        <v>15</v>
      </c>
      <c r="J12" s="22" t="s">
        <v>16</v>
      </c>
      <c r="K12" s="22" t="s">
        <v>17</v>
      </c>
      <c r="L12" s="22" t="s">
        <v>18</v>
      </c>
      <c r="M12" s="23" t="s">
        <v>19</v>
      </c>
      <c r="N12" s="23" t="s">
        <v>20</v>
      </c>
      <c r="O12" s="20" t="s">
        <v>21</v>
      </c>
      <c r="P12" s="20" t="s">
        <v>22</v>
      </c>
      <c r="Q12" s="24" t="s">
        <v>21</v>
      </c>
      <c r="R12" s="20" t="s">
        <v>22</v>
      </c>
      <c r="S12" s="20" t="s">
        <v>23</v>
      </c>
      <c r="T12" s="15"/>
    </row>
    <row r="13" customFormat="false" ht="23.25" hidden="false" customHeight="true" outlineLevel="0" collapsed="false">
      <c r="A13" s="14"/>
      <c r="B13" s="15"/>
      <c r="C13" s="16"/>
      <c r="D13" s="15"/>
      <c r="E13" s="20"/>
      <c r="F13" s="20"/>
      <c r="G13" s="20"/>
      <c r="H13" s="21"/>
      <c r="I13" s="21"/>
      <c r="J13" s="22"/>
      <c r="K13" s="22"/>
      <c r="L13" s="22"/>
      <c r="M13" s="23"/>
      <c r="N13" s="23"/>
      <c r="O13" s="20"/>
      <c r="P13" s="20"/>
      <c r="Q13" s="24"/>
      <c r="R13" s="20"/>
      <c r="S13" s="20"/>
      <c r="T13" s="20"/>
    </row>
    <row r="14" customFormat="false" ht="30" hidden="false" customHeight="true" outlineLevel="0" collapsed="false">
      <c r="A14" s="25" t="s">
        <v>24</v>
      </c>
      <c r="B14" s="26" t="n">
        <f aca="false">T1!B14+T2!B14+T3!B14+T4!B14</f>
        <v>1747.34</v>
      </c>
      <c r="C14" s="26" t="n">
        <f aca="false">T1!C14+T2!C14+T3!C14+T4!C14</f>
        <v>48.882</v>
      </c>
      <c r="D14" s="26" t="n">
        <f aca="false">T1!D14+T2!D14+T3!D14+T4!D14</f>
        <v>14.167</v>
      </c>
      <c r="E14" s="26" t="n">
        <f aca="false">T1!E14+T2!E14+T3!E14+T4!E14</f>
        <v>464.654</v>
      </c>
      <c r="F14" s="26" t="n">
        <f aca="false">T1!F14+T2!F14+T3!F14+T4!F14</f>
        <v>315.313</v>
      </c>
      <c r="G14" s="26" t="n">
        <f aca="false">T1!G14+T2!G14+T3!G14+T4!G14</f>
        <v>49.986</v>
      </c>
      <c r="H14" s="26" t="n">
        <f aca="false">T1!H14+T2!H14+T3!H14+T4!H14</f>
        <v>108.102</v>
      </c>
      <c r="I14" s="26" t="n">
        <f aca="false">T1!I14+T2!I14+T3!I14+T4!I14</f>
        <v>19.165</v>
      </c>
      <c r="J14" s="26" t="n">
        <f aca="false">T1!J14+T2!J14+T3!J14+T4!J14</f>
        <v>33.081</v>
      </c>
      <c r="K14" s="26" t="n">
        <f aca="false">T1!K14+T2!K14+T3!K14+T4!K14</f>
        <v>33.674</v>
      </c>
      <c r="L14" s="26" t="n">
        <f aca="false">T1!L14+T2!L14+T3!L14+T4!L14</f>
        <v>19.333</v>
      </c>
      <c r="M14" s="26" t="n">
        <f aca="false">T1!M14+T2!M14+T3!M14+T4!M14</f>
        <v>0</v>
      </c>
      <c r="N14" s="26" t="n">
        <f aca="false">T1!N14+T2!N14+T3!N14+T4!N14</f>
        <v>37.622</v>
      </c>
      <c r="O14" s="26" t="n">
        <f aca="false">T1!O14+T2!O14+T3!O14+T4!O14</f>
        <v>241.922</v>
      </c>
      <c r="P14" s="26" t="n">
        <f aca="false">T1!P14+T2!P14+T3!P14+T4!P14</f>
        <v>124.23</v>
      </c>
      <c r="Q14" s="26" t="n">
        <f aca="false">T1!Q14+T2!Q14+T3!Q14+T4!Q14</f>
        <v>446.429</v>
      </c>
      <c r="R14" s="26" t="n">
        <f aca="false">T1!R14+T2!R14+T3!R14+T4!R14</f>
        <v>0</v>
      </c>
      <c r="S14" s="26" t="n">
        <f aca="false">T1!S14+T2!S14+T3!S14+T4!S14</f>
        <v>0</v>
      </c>
      <c r="T14" s="26" t="n">
        <f aca="false">T1!T14+T2!T14+T3!T14+T4!T14</f>
        <v>466.767</v>
      </c>
    </row>
    <row r="15" customFormat="false" ht="30" hidden="false" customHeight="true" outlineLevel="0" collapsed="false">
      <c r="A15" s="25" t="s">
        <v>25</v>
      </c>
      <c r="B15" s="26" t="n">
        <f aca="false">T1!B15+T2!B15+T3!B15+T4!B15</f>
        <v>1338.79</v>
      </c>
      <c r="C15" s="26" t="n">
        <f aca="false">T1!C15+T2!C15+T3!C15+T4!C15</f>
        <v>46.376</v>
      </c>
      <c r="D15" s="26" t="n">
        <f aca="false">T1!D15+T2!D15+T3!D15+T4!D15</f>
        <v>15.917</v>
      </c>
      <c r="E15" s="26" t="n">
        <f aca="false">T1!E15+T2!E15+T3!E15+T4!E15</f>
        <v>358.646</v>
      </c>
      <c r="F15" s="26" t="n">
        <f aca="false">T1!F15+T2!F15+T3!F15+T4!F15</f>
        <v>209.869</v>
      </c>
      <c r="G15" s="26" t="n">
        <f aca="false">T1!G15+T2!G15+T3!G15+T4!G15</f>
        <v>48.067</v>
      </c>
      <c r="H15" s="26" t="n">
        <f aca="false">T1!H15+T2!H15+T3!H15+T4!H15</f>
        <v>84.539</v>
      </c>
      <c r="I15" s="26" t="n">
        <f aca="false">T1!I15+T2!I15+T3!I15+T4!I15</f>
        <v>22.9</v>
      </c>
      <c r="J15" s="26" t="n">
        <f aca="false">T1!J15+T2!J15+T3!J15+T4!J15</f>
        <v>29.651</v>
      </c>
      <c r="K15" s="26" t="n">
        <f aca="false">T1!K15+T2!K15+T3!K15+T4!K15</f>
        <v>33.436</v>
      </c>
      <c r="L15" s="26" t="n">
        <f aca="false">T1!L15+T2!L15+T3!L15+T4!L15</f>
        <v>20.587</v>
      </c>
      <c r="M15" s="26" t="n">
        <f aca="false">T1!M15+T2!M15+T3!M15+T4!M15</f>
        <v>0</v>
      </c>
      <c r="N15" s="26" t="n">
        <f aca="false">T1!N15+T2!N15+T3!N15+T4!N15</f>
        <v>36.884</v>
      </c>
      <c r="O15" s="26" t="n">
        <f aca="false">T1!O15+T2!O15+T3!O15+T4!O15</f>
        <v>108.03</v>
      </c>
      <c r="P15" s="26" t="n">
        <f aca="false">T1!P15+T2!P15+T3!P15+T4!P15</f>
        <v>0</v>
      </c>
      <c r="Q15" s="26" t="n">
        <f aca="false">T1!Q15+T2!Q15+T3!Q15+T4!Q15</f>
        <v>66.929</v>
      </c>
      <c r="R15" s="26" t="n">
        <f aca="false">T1!R15+T2!R15+T3!R15+T4!R15</f>
        <v>406.36</v>
      </c>
      <c r="S15" s="26" t="n">
        <f aca="false">T1!S15+T2!S15+T3!S15+T4!S15</f>
        <v>0</v>
      </c>
      <c r="T15" s="26" t="n">
        <f aca="false">T1!T15+T2!T15+T3!T15+T4!T15</f>
        <v>332.17</v>
      </c>
    </row>
    <row r="16" customFormat="false" ht="30" hidden="false" customHeight="true" outlineLevel="0" collapsed="false">
      <c r="A16" s="25" t="s">
        <v>26</v>
      </c>
      <c r="B16" s="26" t="n">
        <f aca="false">T1!B16+T2!B16+T3!B16+T4!B16</f>
        <v>1478.27</v>
      </c>
      <c r="C16" s="26" t="n">
        <f aca="false">T1!C16+T2!C16+T3!C16+T4!C16</f>
        <v>45.667</v>
      </c>
      <c r="D16" s="26" t="n">
        <f aca="false">T1!D16+T2!D16+T3!D16+T4!D16</f>
        <v>17.682</v>
      </c>
      <c r="E16" s="26" t="n">
        <f aca="false">T1!E16+T2!E16+T3!E16+T4!E16</f>
        <v>256.903</v>
      </c>
      <c r="F16" s="26" t="n">
        <f aca="false">T1!F16+T2!F16+T3!F16+T4!F16</f>
        <v>332.394</v>
      </c>
      <c r="G16" s="26" t="n">
        <f aca="false">T1!G16+T2!G16+T3!G16+T4!G16</f>
        <v>44.92</v>
      </c>
      <c r="H16" s="26" t="n">
        <f aca="false">T1!H16+T2!H16+T3!H16+T4!H16</f>
        <v>99.674</v>
      </c>
      <c r="I16" s="26" t="n">
        <f aca="false">T1!I16+T2!I16+T3!I16+T4!I16</f>
        <v>25.528</v>
      </c>
      <c r="J16" s="26" t="n">
        <f aca="false">T1!J16+T2!J16+T3!J16+T4!J16</f>
        <v>28.083</v>
      </c>
      <c r="K16" s="26" t="n">
        <f aca="false">T1!K16+T2!K16+T3!K16+T4!K16</f>
        <v>31.604</v>
      </c>
      <c r="L16" s="26" t="n">
        <f aca="false">T1!L16+T2!L16+T3!L16+T4!L16</f>
        <v>19.909</v>
      </c>
      <c r="M16" s="26" t="n">
        <f aca="false">T1!M16+T2!M16+T3!M16+T4!M16</f>
        <v>0</v>
      </c>
      <c r="N16" s="26" t="n">
        <f aca="false">T1!N16+T2!N16+T3!N16+T4!N16</f>
        <v>35.116</v>
      </c>
      <c r="O16" s="26" t="n">
        <f aca="false">T1!O16+T2!O16+T3!O16+T4!O16</f>
        <v>111.477</v>
      </c>
      <c r="P16" s="26" t="n">
        <f aca="false">T1!P16+T2!P16+T3!P16+T4!P16</f>
        <v>0</v>
      </c>
      <c r="Q16" s="26" t="n">
        <f aca="false">T1!Q16+T2!Q16+T3!Q16+T4!Q16</f>
        <v>30.729</v>
      </c>
      <c r="R16" s="26" t="n">
        <f aca="false">T1!R16+T2!R16+T3!R16+T4!R16</f>
        <v>371.967</v>
      </c>
      <c r="S16" s="26" t="n">
        <f aca="false">T1!S16+T2!S16+T3!S16+T4!S16</f>
        <v>0</v>
      </c>
      <c r="T16" s="26" t="n">
        <f aca="false">T1!T16+T2!T16+T3!T16+T4!T16</f>
        <v>380.871</v>
      </c>
    </row>
    <row r="17" s="1" customFormat="true" ht="30" hidden="false" customHeight="true" outlineLevel="0" collapsed="false">
      <c r="A17" s="25" t="s">
        <v>27</v>
      </c>
      <c r="B17" s="26" t="n">
        <f aca="false">T1!B17+T2!B17+T3!B17+T4!B17</f>
        <v>1282.7</v>
      </c>
      <c r="C17" s="26" t="n">
        <f aca="false">T1!C17+T2!C17+T3!C17+T4!C17</f>
        <v>28.994</v>
      </c>
      <c r="D17" s="26" t="n">
        <f aca="false">T1!D17+T2!D17+T3!D17+T4!D17</f>
        <v>11.138</v>
      </c>
      <c r="E17" s="26" t="n">
        <f aca="false">T1!E17+T2!E17+T3!E17+T4!E17</f>
        <v>224.417</v>
      </c>
      <c r="F17" s="26" t="n">
        <f aca="false">T1!F17+T2!F17+T3!F17+T4!F17</f>
        <v>143.205</v>
      </c>
      <c r="G17" s="26" t="n">
        <f aca="false">T1!G17+T2!G17+T3!G17+T4!G17</f>
        <v>30.957</v>
      </c>
      <c r="H17" s="26" t="n">
        <f aca="false">T1!H17+T2!H17+T3!H17+T4!H17</f>
        <v>66.063</v>
      </c>
      <c r="I17" s="26" t="n">
        <f aca="false">T1!I17+T2!I17+T3!I17+T4!I17</f>
        <v>16.776</v>
      </c>
      <c r="J17" s="26" t="n">
        <f aca="false">T1!J17+T2!J17+T3!J17+T4!J17</f>
        <v>21.391</v>
      </c>
      <c r="K17" s="26" t="n">
        <f aca="false">T1!K17+T2!K17+T3!K17+T4!K17</f>
        <v>21.299</v>
      </c>
      <c r="L17" s="26" t="n">
        <f aca="false">T1!L17+T2!L17+T3!L17+T4!L17</f>
        <v>18.111</v>
      </c>
      <c r="M17" s="26" t="n">
        <f aca="false">T1!M17+T2!M17+T3!M17+T4!M17</f>
        <v>0</v>
      </c>
      <c r="N17" s="26" t="n">
        <f aca="false">T1!N17+T2!N17+T3!N17+T4!N17</f>
        <v>32.911</v>
      </c>
      <c r="O17" s="26" t="n">
        <f aca="false">T1!O17+T2!O17+T3!O17+T4!O17</f>
        <v>97.914</v>
      </c>
      <c r="P17" s="26" t="n">
        <f aca="false">T1!P17+T2!P17+T3!P17+T4!P17</f>
        <v>0</v>
      </c>
      <c r="Q17" s="26" t="n">
        <f aca="false">T1!Q17+T2!Q17+T3!Q17+T4!Q17</f>
        <v>51.002</v>
      </c>
      <c r="R17" s="26" t="n">
        <f aca="false">T1!R17+T2!R17+T3!R17+T4!R17</f>
        <v>212.627</v>
      </c>
      <c r="S17" s="26" t="n">
        <f aca="false">T1!S17+T2!S17+T3!S17+T4!S17</f>
        <v>0</v>
      </c>
      <c r="T17" s="26" t="n">
        <f aca="false">T1!T17+T2!T17+T3!T17+T4!T17</f>
        <v>278.669</v>
      </c>
    </row>
    <row r="18" customFormat="false" ht="30" hidden="false" customHeight="true" outlineLevel="0" collapsed="false">
      <c r="A18" s="25" t="s">
        <v>28</v>
      </c>
      <c r="B18" s="26" t="n">
        <f aca="false">T1!B18+T2!B18+T3!B18+T4!B18</f>
        <v>2081.36</v>
      </c>
      <c r="C18" s="26" t="n">
        <f aca="false">T1!C18+T2!C18+T3!C18+T4!C18</f>
        <v>63.202</v>
      </c>
      <c r="D18" s="26" t="n">
        <f aca="false">T1!D18+T2!D18+T3!D18+T4!D18</f>
        <v>26.176</v>
      </c>
      <c r="E18" s="26" t="n">
        <f aca="false">T1!E18+T2!E18+T3!E18+T4!E18</f>
        <v>522.853</v>
      </c>
      <c r="F18" s="26" t="n">
        <f aca="false">T1!F18+T2!F18+T3!F18+T4!F18</f>
        <v>430.472</v>
      </c>
      <c r="G18" s="26" t="n">
        <f aca="false">T1!G18+T2!G18+T3!G18+T4!G18</f>
        <v>78.91</v>
      </c>
      <c r="H18" s="26" t="n">
        <f aca="false">T1!H18+T2!H18+T3!H18+T4!H18</f>
        <v>163.882</v>
      </c>
      <c r="I18" s="26" t="n">
        <f aca="false">T1!I18+T2!I18+T3!I18+T4!I18</f>
        <v>28.921</v>
      </c>
      <c r="J18" s="26" t="n">
        <f aca="false">T1!J18+T2!J18+T3!J18+T4!J18</f>
        <v>44.033</v>
      </c>
      <c r="K18" s="26" t="n">
        <f aca="false">T1!K18+T2!K18+T3!K18+T4!K18</f>
        <v>77.757</v>
      </c>
      <c r="L18" s="26" t="n">
        <f aca="false">T1!L18+T2!L18+T3!L18+T4!L18</f>
        <v>48.69</v>
      </c>
      <c r="M18" s="26" t="n">
        <f aca="false">T1!M18+T2!M18+T3!M18+T4!M18</f>
        <v>0</v>
      </c>
      <c r="N18" s="26" t="n">
        <f aca="false">T1!N18+T2!N18+T3!N18+T4!N18</f>
        <v>104.967</v>
      </c>
      <c r="O18" s="26" t="n">
        <f aca="false">T1!O18+T2!O18+T3!O18+T4!O18</f>
        <v>199.615</v>
      </c>
      <c r="P18" s="26" t="n">
        <f aca="false">T1!P18+T2!P18+T3!P18+T4!P18</f>
        <v>0</v>
      </c>
      <c r="Q18" s="26" t="n">
        <f aca="false">T1!Q18+T2!Q18+T3!Q18+T4!Q18</f>
        <v>100.46</v>
      </c>
      <c r="R18" s="26" t="n">
        <f aca="false">T1!R18+T2!R18+T3!R18+T4!R18</f>
        <v>539.897</v>
      </c>
      <c r="S18" s="26" t="n">
        <f aca="false">T1!S18+T2!S18+T3!S18+T4!S18</f>
        <v>298.12</v>
      </c>
      <c r="T18" s="26" t="n">
        <f aca="false">T1!T18+T2!T18+T3!T18+T4!T18</f>
        <v>840.983</v>
      </c>
    </row>
    <row r="19" customFormat="false" ht="30" hidden="false" customHeight="true" outlineLevel="0" collapsed="false">
      <c r="A19" s="25" t="s">
        <v>29</v>
      </c>
      <c r="B19" s="26" t="n">
        <f aca="false">T1!B19+T2!B19+T3!B19+T4!B19</f>
        <v>1299.77</v>
      </c>
      <c r="C19" s="26" t="n">
        <f aca="false">T1!C19+T2!C19+T3!C19+T4!C19</f>
        <v>66.063</v>
      </c>
      <c r="D19" s="26" t="n">
        <f aca="false">T1!D19+T2!D19+T3!D19+T4!D19</f>
        <v>17.74</v>
      </c>
      <c r="E19" s="26" t="n">
        <f aca="false">T1!E19+T2!E19+T3!E19+T4!E19</f>
        <v>337.424</v>
      </c>
      <c r="F19" s="26" t="n">
        <f aca="false">T1!F19+T2!F19+T3!F19+T4!F19</f>
        <v>228.103</v>
      </c>
      <c r="G19" s="26" t="n">
        <f aca="false">T1!G19+T2!G19+T3!G19+T4!G19</f>
        <v>28.32</v>
      </c>
      <c r="H19" s="26" t="n">
        <f aca="false">T1!H19+T2!H19+T3!H19+T4!H19</f>
        <v>84.792</v>
      </c>
      <c r="I19" s="26" t="n">
        <f aca="false">T1!I19+T2!I19+T3!I19+T4!I19</f>
        <v>0</v>
      </c>
      <c r="J19" s="26" t="n">
        <f aca="false">T1!J19+T2!J19+T3!J19+T4!J19</f>
        <v>41.666</v>
      </c>
      <c r="K19" s="26" t="n">
        <f aca="false">T1!K19+T2!K19+T3!K19+T4!K19</f>
        <v>0</v>
      </c>
      <c r="L19" s="26" t="n">
        <f aca="false">T1!L19+T2!L19+T3!L19+T4!L19</f>
        <v>0</v>
      </c>
      <c r="M19" s="26" t="n">
        <f aca="false">T1!M19+T2!M19+T3!M19+T4!M19</f>
        <v>60.931</v>
      </c>
      <c r="N19" s="26" t="n">
        <f aca="false">T1!N19+T2!N19+T3!N19+T4!N19</f>
        <v>63.2</v>
      </c>
      <c r="O19" s="26" t="n">
        <f aca="false">T1!O19+T2!O19+T3!O19+T4!O19</f>
        <v>104.397</v>
      </c>
      <c r="P19" s="26" t="n">
        <f aca="false">T1!P19+T2!P19+T3!P19+T4!P19</f>
        <v>0</v>
      </c>
      <c r="Q19" s="26" t="n">
        <f aca="false">T1!Q19+T2!Q19+T3!Q19+T4!Q19</f>
        <v>106.952</v>
      </c>
      <c r="R19" s="26" t="n">
        <f aca="false">T1!R19+T2!R19+T3!R19+T4!R19</f>
        <v>286.338</v>
      </c>
      <c r="S19" s="26" t="n">
        <f aca="false">T1!S19+T2!S19+T3!S19+T4!S19</f>
        <v>26.49</v>
      </c>
      <c r="T19" s="26" t="n">
        <f aca="false">T1!T19+T2!T19+T3!T19+T4!T19</f>
        <v>271.845</v>
      </c>
    </row>
    <row r="20" customFormat="false" ht="30" hidden="false" customHeight="true" outlineLevel="0" collapsed="false">
      <c r="A20" s="31" t="s">
        <v>30</v>
      </c>
      <c r="B20" s="32" t="n">
        <f aca="false">SUM(B14:B19)</f>
        <v>9228.23</v>
      </c>
      <c r="C20" s="32" t="n">
        <f aca="false">SUM(C14:C19)</f>
        <v>299.184</v>
      </c>
      <c r="D20" s="32" t="n">
        <f aca="false">SUM(D14:D19)</f>
        <v>102.82</v>
      </c>
      <c r="E20" s="32" t="n">
        <f aca="false">SUM(E14:E19)</f>
        <v>2164.897</v>
      </c>
      <c r="F20" s="32" t="n">
        <f aca="false">SUM(F14:F19)</f>
        <v>1659.356</v>
      </c>
      <c r="G20" s="32" t="n">
        <f aca="false">SUM(G14:G19)</f>
        <v>281.16</v>
      </c>
      <c r="H20" s="32" t="n">
        <f aca="false">SUM(H14:H19)</f>
        <v>607.052</v>
      </c>
      <c r="I20" s="32" t="n">
        <f aca="false">SUM(I14:I19)</f>
        <v>113.29</v>
      </c>
      <c r="J20" s="32" t="n">
        <f aca="false">SUM(J14:J19)</f>
        <v>197.905</v>
      </c>
      <c r="K20" s="32" t="n">
        <f aca="false">SUM(K14:K19)</f>
        <v>197.77</v>
      </c>
      <c r="L20" s="32" t="n">
        <f aca="false">SUM(L14:L19)</f>
        <v>126.63</v>
      </c>
      <c r="M20" s="32" t="n">
        <f aca="false">SUM(M14:M19)</f>
        <v>60.931</v>
      </c>
      <c r="N20" s="32" t="n">
        <f aca="false">SUM(N14:N19)</f>
        <v>310.7</v>
      </c>
      <c r="O20" s="32" t="n">
        <f aca="false">SUM(O14:O19)</f>
        <v>863.355</v>
      </c>
      <c r="P20" s="32" t="n">
        <f aca="false">SUM(P14:P19)</f>
        <v>124.23</v>
      </c>
      <c r="Q20" s="32" t="n">
        <f aca="false">SUM(Q14:Q19)</f>
        <v>802.501</v>
      </c>
      <c r="R20" s="32" t="n">
        <f aca="false">SUM(R14:R19)</f>
        <v>1817.189</v>
      </c>
      <c r="S20" s="32" t="n">
        <f aca="false">SUM(S14:S19)</f>
        <v>324.61</v>
      </c>
      <c r="T20" s="32" t="n">
        <f aca="false">SUM(T14:T19)</f>
        <v>2571.305</v>
      </c>
    </row>
    <row r="22" customFormat="false" ht="10.5" hidden="false" customHeight="true" outlineLevel="0" collapsed="false">
      <c r="E22" s="33"/>
      <c r="F22" s="33"/>
      <c r="G22" s="33"/>
      <c r="H22" s="34"/>
    </row>
  </sheetData>
  <mergeCells count="26">
    <mergeCell ref="A3:T3"/>
    <mergeCell ref="A7:T7"/>
    <mergeCell ref="A11:A13"/>
    <mergeCell ref="B11:B13"/>
    <mergeCell ref="C11:C13"/>
    <mergeCell ref="D11:D13"/>
    <mergeCell ref="E11:F11"/>
    <mergeCell ref="G11:G13"/>
    <mergeCell ref="H11:N11"/>
    <mergeCell ref="O11:P11"/>
    <mergeCell ref="Q11:S11"/>
    <mergeCell ref="T11:T13"/>
    <mergeCell ref="E12:E13"/>
    <mergeCell ref="F12:F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Q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5.28"/>
    <col collapsed="false" customWidth="true" hidden="false" outlineLevel="0" max="2" min="2" style="41" width="10.41"/>
    <col collapsed="false" customWidth="true" hidden="false" outlineLevel="0" max="3" min="3" style="41" width="7.56"/>
    <col collapsed="false" customWidth="true" hidden="false" outlineLevel="0" max="5" min="4" style="41" width="9.56"/>
    <col collapsed="false" customWidth="true" hidden="false" outlineLevel="0" max="6" min="6" style="41" width="10.41"/>
    <col collapsed="false" customWidth="true" hidden="false" outlineLevel="0" max="7" min="7" style="41" width="11.56"/>
    <col collapsed="false" customWidth="true" hidden="false" outlineLevel="0" max="12" min="8" style="41" width="7.56"/>
    <col collapsed="false" customWidth="true" hidden="false" outlineLevel="0" max="14" min="13" style="41" width="11.28"/>
    <col collapsed="false" customWidth="true" hidden="false" outlineLevel="0" max="15" min="15" style="41" width="9.28"/>
    <col collapsed="false" customWidth="false" hidden="false" outlineLevel="0" max="257" min="16" style="41" width="11.42"/>
  </cols>
  <sheetData>
    <row r="1" customFormat="false" ht="24.75" hidden="false" customHeight="false" outlineLevel="0" collapsed="false">
      <c r="A1" s="42" t="s">
        <v>0</v>
      </c>
      <c r="B1" s="43"/>
      <c r="C1" s="43"/>
      <c r="D1" s="43"/>
      <c r="E1" s="43"/>
      <c r="F1" s="43"/>
      <c r="G1" s="44"/>
    </row>
    <row r="2" customFormat="false" ht="11.25" hidden="false" customHeight="true" outlineLevel="0" collapsed="false">
      <c r="A2" s="45"/>
      <c r="B2" s="43"/>
      <c r="C2" s="43"/>
      <c r="D2" s="43"/>
      <c r="E2" s="43"/>
      <c r="F2" s="43"/>
      <c r="G2" s="44"/>
    </row>
    <row r="3" customFormat="false" ht="18" hidden="false" customHeight="true" outlineLevel="0" collapsed="false">
      <c r="A3" s="46" t="s">
        <v>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8.25" hidden="false" customHeight="true" outlineLevel="0" collapsed="false">
      <c r="A4" s="43"/>
      <c r="B4" s="43"/>
      <c r="C4" s="43"/>
      <c r="D4" s="43"/>
      <c r="E4" s="43"/>
      <c r="F4" s="43"/>
      <c r="G4" s="44"/>
    </row>
    <row r="5" customFormat="false" ht="6.75" hidden="false" customHeight="true" outlineLevel="0" collapsed="false"/>
    <row r="6" customFormat="false" ht="7.5" hidden="false" customHeight="true" outlineLevel="0" collapsed="false">
      <c r="A6" s="47"/>
      <c r="B6" s="47"/>
      <c r="C6" s="47"/>
      <c r="D6" s="47"/>
      <c r="E6" s="47"/>
      <c r="F6" s="47"/>
      <c r="G6" s="48"/>
    </row>
    <row r="7" customFormat="false" ht="21.75" hidden="false" customHeight="false" outlineLevel="0" collapsed="false">
      <c r="A7" s="46" t="s">
        <v>35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</row>
    <row r="8" customFormat="false" ht="13.5" hidden="false" customHeight="true" outlineLevel="0" collapsed="false">
      <c r="A8" s="49"/>
      <c r="B8" s="43"/>
      <c r="C8" s="50"/>
      <c r="D8" s="50"/>
      <c r="E8" s="43"/>
      <c r="F8" s="43"/>
      <c r="G8" s="51"/>
    </row>
    <row r="9" customFormat="false" ht="11.25" hidden="false" customHeight="true" outlineLevel="0" collapsed="false">
      <c r="A9" s="52"/>
      <c r="B9" s="53"/>
      <c r="C9" s="43"/>
      <c r="D9" s="43"/>
      <c r="E9" s="53"/>
      <c r="F9" s="53"/>
      <c r="G9" s="51"/>
    </row>
    <row r="10" customFormat="false" ht="17.25" hidden="false" customHeight="false" outlineLevel="0" collapsed="false">
      <c r="A10" s="52"/>
      <c r="B10" s="43"/>
      <c r="C10" s="52"/>
      <c r="D10" s="52"/>
      <c r="E10" s="43"/>
      <c r="F10" s="43"/>
      <c r="G10" s="44"/>
    </row>
    <row r="11" customFormat="false" ht="48" hidden="false" customHeight="true" outlineLevel="0" collapsed="false">
      <c r="A11" s="54"/>
      <c r="B11" s="55" t="s">
        <v>4</v>
      </c>
      <c r="C11" s="55" t="s">
        <v>5</v>
      </c>
      <c r="D11" s="55" t="s">
        <v>6</v>
      </c>
      <c r="E11" s="55" t="s">
        <v>7</v>
      </c>
      <c r="F11" s="19" t="s">
        <v>36</v>
      </c>
      <c r="G11" s="19"/>
      <c r="H11" s="19"/>
      <c r="I11" s="19"/>
      <c r="J11" s="19"/>
      <c r="K11" s="19"/>
      <c r="L11" s="19"/>
      <c r="M11" s="19"/>
      <c r="N11" s="55" t="s">
        <v>9</v>
      </c>
      <c r="O11" s="55" t="s">
        <v>37</v>
      </c>
      <c r="P11" s="56" t="s">
        <v>38</v>
      </c>
      <c r="Q11" s="57" t="s">
        <v>39</v>
      </c>
    </row>
    <row r="12" customFormat="false" ht="39" hidden="false" customHeight="true" outlineLevel="0" collapsed="false">
      <c r="A12" s="58"/>
      <c r="B12" s="55"/>
      <c r="C12" s="55"/>
      <c r="D12" s="55"/>
      <c r="E12" s="55"/>
      <c r="F12" s="59" t="s">
        <v>14</v>
      </c>
      <c r="G12" s="59" t="s">
        <v>15</v>
      </c>
      <c r="H12" s="60" t="s">
        <v>16</v>
      </c>
      <c r="I12" s="60" t="s">
        <v>17</v>
      </c>
      <c r="J12" s="60" t="s">
        <v>18</v>
      </c>
      <c r="K12" s="61" t="s">
        <v>40</v>
      </c>
      <c r="L12" s="61" t="s">
        <v>41</v>
      </c>
      <c r="M12" s="61" t="s">
        <v>20</v>
      </c>
      <c r="N12" s="55"/>
      <c r="O12" s="55"/>
      <c r="P12" s="56"/>
      <c r="Q12" s="57"/>
    </row>
    <row r="13" customFormat="false" ht="30" hidden="false" customHeight="true" outlineLevel="0" collapsed="false">
      <c r="A13" s="25" t="s">
        <v>24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29"/>
      <c r="P13" s="30"/>
      <c r="Q13" s="62" t="n">
        <f aca="false">SUM(B13:P13)</f>
        <v>0</v>
      </c>
    </row>
    <row r="14" customFormat="false" ht="30" hidden="false" customHeight="true" outlineLevel="0" collapsed="false">
      <c r="A14" s="25" t="s">
        <v>25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62" t="n">
        <f aca="false">SUM(B14:P14)</f>
        <v>0</v>
      </c>
    </row>
    <row r="15" customFormat="false" ht="30" hidden="false" customHeight="true" outlineLevel="0" collapsed="false">
      <c r="A15" s="25" t="s">
        <v>2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62" t="n">
        <f aca="false">SUM(B15:P15)</f>
        <v>0</v>
      </c>
    </row>
    <row r="16" s="1" customFormat="true" ht="30" hidden="false" customHeight="true" outlineLevel="0" collapsed="false">
      <c r="A16" s="25" t="s">
        <v>27</v>
      </c>
      <c r="B16" s="26"/>
      <c r="C16" s="26"/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30"/>
    </row>
    <row r="17" customFormat="false" ht="30" hidden="false" customHeight="true" outlineLevel="0" collapsed="false">
      <c r="A17" s="25" t="s">
        <v>2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62" t="n">
        <f aca="false">SUM(B17:P17)</f>
        <v>0</v>
      </c>
    </row>
    <row r="18" customFormat="false" ht="30" hidden="false" customHeight="true" outlineLevel="0" collapsed="false">
      <c r="A18" s="25" t="s">
        <v>2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62" t="n">
        <f aca="false">SUM(B18:P18)</f>
        <v>0</v>
      </c>
    </row>
    <row r="19" customFormat="false" ht="22.5" hidden="false" customHeight="true" outlineLevel="0" collapsed="false">
      <c r="A19" s="63" t="s">
        <v>30</v>
      </c>
      <c r="B19" s="64" t="n">
        <f aca="false">SUM(B13:B18)</f>
        <v>0</v>
      </c>
      <c r="C19" s="64" t="n">
        <f aca="false">SUM(C13:C18)</f>
        <v>0</v>
      </c>
      <c r="D19" s="64" t="n">
        <f aca="false">SUM(D13:D18)</f>
        <v>0</v>
      </c>
      <c r="E19" s="64" t="n">
        <f aca="false">SUM(E13:E18)</f>
        <v>0</v>
      </c>
      <c r="F19" s="64" t="n">
        <f aca="false">SUM(F13:F18)</f>
        <v>0</v>
      </c>
      <c r="G19" s="64" t="n">
        <f aca="false">SUM(G13:G18)</f>
        <v>0</v>
      </c>
      <c r="H19" s="64" t="n">
        <f aca="false">SUM(H13:H18)</f>
        <v>0</v>
      </c>
      <c r="I19" s="64" t="n">
        <f aca="false">SUM(I13:I18)</f>
        <v>0</v>
      </c>
      <c r="J19" s="64" t="n">
        <f aca="false">SUM(J13:J18)</f>
        <v>0</v>
      </c>
      <c r="K19" s="64" t="n">
        <f aca="false">SUM(K13:K18)</f>
        <v>0</v>
      </c>
      <c r="L19" s="64" t="n">
        <f aca="false">SUM(L13:L18)</f>
        <v>0</v>
      </c>
      <c r="M19" s="64" t="n">
        <f aca="false">SUM(M13:M18)</f>
        <v>0</v>
      </c>
      <c r="N19" s="64" t="n">
        <f aca="false">SUM(N13:N18)</f>
        <v>0</v>
      </c>
      <c r="O19" s="64" t="n">
        <f aca="false">SUM(O13:O18)</f>
        <v>0</v>
      </c>
      <c r="P19" s="64" t="n">
        <f aca="false">SUM(P13:P18)</f>
        <v>0</v>
      </c>
      <c r="Q19" s="64" t="n">
        <f aca="false">SUM(Q13:Q18)</f>
        <v>0</v>
      </c>
    </row>
    <row r="21" customFormat="false" ht="19.5" hidden="false" customHeight="false" outlineLevel="0" collapsed="false">
      <c r="E21" s="65"/>
      <c r="F21" s="66"/>
    </row>
  </sheetData>
  <mergeCells count="11">
    <mergeCell ref="A3:Q3"/>
    <mergeCell ref="A7:Q7"/>
    <mergeCell ref="B11:B12"/>
    <mergeCell ref="C11:C12"/>
    <mergeCell ref="D11:D12"/>
    <mergeCell ref="E11:E12"/>
    <mergeCell ref="F11:M11"/>
    <mergeCell ref="N11:N12"/>
    <mergeCell ref="O11:O12"/>
    <mergeCell ref="P11:P12"/>
    <mergeCell ref="Q11:Q1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7:22:35Z</dcterms:created>
  <dc:creator>Bastien</dc:creator>
  <dc:description/>
  <dc:language>en-US</dc:language>
  <cp:lastModifiedBy>bastien.gillard@sittommi.fr</cp:lastModifiedBy>
  <cp:lastPrinted>2021-11-17T11:14:29Z</cp:lastPrinted>
  <dcterms:modified xsi:type="dcterms:W3CDTF">2024-06-05T15:19:10Z</dcterms:modified>
  <cp:revision>0</cp:revision>
  <dc:subject/>
  <dc:title/>
</cp:coreProperties>
</file>