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otal" sheetId="5" state="visible" r:id="rId6"/>
    <sheet name="Sto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12,790T sorties au T4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9</xdr:rowOff>
              </xdr:from>
              <xdr:to>
                <xdr:col>17</xdr:col>
                <xdr:colOff>7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42">
  <si>
    <t xml:space="preserve">S.I.T.T.O.M.-M.I.</t>
  </si>
  <si>
    <t xml:space="preserve">Détail tonnages par collectivité</t>
  </si>
  <si>
    <t xml:space="preserve">Déclaration Trimestrielle d'Activité - T 1</t>
  </si>
  <si>
    <t xml:space="preserve">Verre</t>
  </si>
  <si>
    <t xml:space="preserve">Acier</t>
  </si>
  <si>
    <t xml:space="preserve">Alu</t>
  </si>
  <si>
    <t xml:space="preserve">PCNC</t>
  </si>
  <si>
    <t xml:space="preserve">PCC</t>
  </si>
  <si>
    <t xml:space="preserve">Plastiques</t>
  </si>
  <si>
    <t xml:space="preserve">Gros de magasin</t>
  </si>
  <si>
    <t xml:space="preserve">JRM</t>
  </si>
  <si>
    <t xml:space="preserve">Refus de tri</t>
  </si>
  <si>
    <t xml:space="preserve">CS</t>
  </si>
  <si>
    <t xml:space="preserve">Déchetterie</t>
  </si>
  <si>
    <t xml:space="preserve">PET clair</t>
  </si>
  <si>
    <t xml:space="preserve">PET foncé</t>
  </si>
  <si>
    <t xml:space="preserve">PEHD</t>
  </si>
  <si>
    <t xml:space="preserve">PP</t>
  </si>
  <si>
    <t xml:space="preserve">PS</t>
  </si>
  <si>
    <t xml:space="preserve">Flux dev</t>
  </si>
  <si>
    <t xml:space="preserve">Films plastiques</t>
  </si>
  <si>
    <t xml:space="preserve">Mélange</t>
  </si>
  <si>
    <t xml:space="preserve">Collecte séparée</t>
  </si>
  <si>
    <t xml:space="preserve">Assos</t>
  </si>
  <si>
    <t xml:space="preserve">Ploërmel Com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Déclaration Trimestrielle d'Activité - T 2</t>
  </si>
  <si>
    <t xml:space="preserve">Déclaration Trimestrielle d'Activité - T 3</t>
  </si>
  <si>
    <t xml:space="preserve">Déclaration Trimestrielle d'Activité - T 4</t>
  </si>
  <si>
    <t xml:space="preserve">Déclaration Trimestrielle d'Activité - Total année 2022</t>
  </si>
  <si>
    <t xml:space="preserve">Déclaration Trimestrielle d'Activité - Stock 2022</t>
  </si>
  <si>
    <t xml:space="preserve">Bouteilles et flacons en plastique    </t>
  </si>
  <si>
    <t xml:space="preserve">JRM mélange</t>
  </si>
  <si>
    <t xml:space="preserve">Refus</t>
  </si>
  <si>
    <t xml:space="preserve">TOTAL</t>
  </si>
  <si>
    <t xml:space="preserve">Mix PE-PP-PS</t>
  </si>
  <si>
    <t xml:space="preserve">Flux dé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[$-409]mmm\-yy"/>
    <numFmt numFmtId="167" formatCode="0.000"/>
    <numFmt numFmtId="168" formatCode="_-* #,##0.00\ [$€-1]_-;\-* #,##0.00\ [$€-1]_-;_-* \-??\ [$€-1]_-;_-@_-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u val="single"/>
      <sz val="16"/>
      <name val="Gill Sans MT"/>
      <family val="2"/>
    </font>
    <font>
      <b val="true"/>
      <sz val="11"/>
      <name val="Gill Sans MT"/>
      <family val="2"/>
    </font>
    <font>
      <sz val="11"/>
      <name val="Gill Sans MT"/>
      <family val="2"/>
    </font>
    <font>
      <b val="true"/>
      <u val="single"/>
      <sz val="11"/>
      <name val="Gill Sans MT"/>
      <family val="2"/>
    </font>
    <font>
      <b val="true"/>
      <i val="true"/>
      <sz val="14"/>
      <name val="Gill Sans MT"/>
      <family val="2"/>
    </font>
    <font>
      <b val="true"/>
      <sz val="14"/>
      <name val="Gill Sans MT"/>
      <family val="2"/>
    </font>
    <font>
      <sz val="14"/>
      <name val="Gill Sans MT"/>
      <family val="2"/>
    </font>
    <font>
      <b val="true"/>
      <sz val="11"/>
      <color rgb="FFCC99FF"/>
      <name val="Gill Sans MT"/>
      <family val="2"/>
    </font>
    <font>
      <b val="true"/>
      <sz val="11"/>
      <color rgb="FFFF00FF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4 2" xfId="25"/>
    <cellStyle name="Normal 4 3" xfId="26"/>
    <cellStyle name="Normal 5" xfId="27"/>
    <cellStyle name="Normal 5 2" xfId="28"/>
    <cellStyle name="Normal 6" xfId="29"/>
    <cellStyle name="Normal_T2 - 2007" xfId="30"/>
    <cellStyle name="Normal_T4 - 20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3" min="11" style="1" width="7.56"/>
    <col collapsed="false" customWidth="false" hidden="false" outlineLevel="0" max="15" min="14" style="1" width="11.42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532.41</v>
      </c>
      <c r="C14" s="26" t="n">
        <v>24.482</v>
      </c>
      <c r="D14" s="27" t="n">
        <v>3.405</v>
      </c>
      <c r="E14" s="28" t="n">
        <v>97.54</v>
      </c>
      <c r="F14" s="28" t="n">
        <v>45.558</v>
      </c>
      <c r="G14" s="28" t="n">
        <v>17.383</v>
      </c>
      <c r="H14" s="28" t="n">
        <v>42.85</v>
      </c>
      <c r="I14" s="28" t="n">
        <v>10.787</v>
      </c>
      <c r="J14" s="28" t="n">
        <v>11.455</v>
      </c>
      <c r="K14" s="28" t="n">
        <v>5.041</v>
      </c>
      <c r="L14" s="28" t="n">
        <v>1.76</v>
      </c>
      <c r="M14" s="28"/>
      <c r="N14" s="28" t="n">
        <v>0.231</v>
      </c>
      <c r="O14" s="28"/>
      <c r="P14" s="28" t="n">
        <v>36.94</v>
      </c>
      <c r="Q14" s="28" t="n">
        <v>113.821</v>
      </c>
      <c r="R14" s="29"/>
      <c r="S14" s="29"/>
      <c r="T14" s="28" t="n">
        <v>108.5</v>
      </c>
    </row>
    <row r="15" customFormat="false" ht="30" hidden="false" customHeight="true" outlineLevel="0" collapsed="false">
      <c r="A15" s="25" t="s">
        <v>25</v>
      </c>
      <c r="B15" s="26" t="n">
        <v>347.78</v>
      </c>
      <c r="C15" s="26" t="n">
        <v>22.205</v>
      </c>
      <c r="D15" s="27" t="n">
        <v>3.968</v>
      </c>
      <c r="E15" s="28" t="n">
        <v>80.025</v>
      </c>
      <c r="F15" s="28" t="n">
        <v>31.895</v>
      </c>
      <c r="G15" s="28" t="n">
        <v>15.675</v>
      </c>
      <c r="H15" s="28" t="n">
        <v>33.897</v>
      </c>
      <c r="I15" s="28" t="n">
        <v>8.872</v>
      </c>
      <c r="J15" s="28" t="n">
        <v>10.469</v>
      </c>
      <c r="K15" s="28" t="n">
        <v>7.817</v>
      </c>
      <c r="L15" s="28" t="n">
        <v>1.978</v>
      </c>
      <c r="M15" s="28"/>
      <c r="N15" s="28" t="n">
        <v>0</v>
      </c>
      <c r="O15" s="28"/>
      <c r="P15" s="28"/>
      <c r="Q15" s="28" t="n">
        <v>19.388</v>
      </c>
      <c r="R15" s="30" t="n">
        <v>110.83</v>
      </c>
      <c r="S15" s="30"/>
      <c r="T15" s="28" t="n">
        <v>69.708</v>
      </c>
    </row>
    <row r="16" customFormat="false" ht="30" hidden="false" customHeight="true" outlineLevel="0" collapsed="false">
      <c r="A16" s="25" t="s">
        <v>26</v>
      </c>
      <c r="B16" s="26" t="n">
        <v>493.26</v>
      </c>
      <c r="C16" s="26" t="n">
        <v>18.26</v>
      </c>
      <c r="D16" s="27" t="n">
        <v>3.436</v>
      </c>
      <c r="E16" s="28" t="n">
        <v>61.111</v>
      </c>
      <c r="F16" s="28" t="n">
        <v>112.115</v>
      </c>
      <c r="G16" s="28" t="n">
        <v>14.233</v>
      </c>
      <c r="H16" s="28" t="n">
        <v>33.667</v>
      </c>
      <c r="I16" s="28" t="n">
        <v>10.19</v>
      </c>
      <c r="J16" s="28" t="n">
        <v>10.071</v>
      </c>
      <c r="K16" s="28" t="n">
        <v>4.415</v>
      </c>
      <c r="L16" s="28" t="n">
        <v>1.832</v>
      </c>
      <c r="M16" s="28"/>
      <c r="N16" s="28" t="n">
        <v>5.189</v>
      </c>
      <c r="O16" s="28"/>
      <c r="P16" s="28"/>
      <c r="Q16" s="30" t="n">
        <v>6.909</v>
      </c>
      <c r="R16" s="30" t="n">
        <v>127.74</v>
      </c>
      <c r="S16" s="30"/>
      <c r="T16" s="28" t="n">
        <v>69.372</v>
      </c>
    </row>
    <row r="17" customFormat="false" ht="30" hidden="false" customHeight="true" outlineLevel="0" collapsed="false">
      <c r="A17" s="25" t="s">
        <v>27</v>
      </c>
      <c r="B17" s="26" t="n">
        <v>226.88</v>
      </c>
      <c r="C17" s="26" t="n">
        <v>11.316</v>
      </c>
      <c r="D17" s="27" t="n">
        <v>2.068</v>
      </c>
      <c r="E17" s="28" t="n">
        <v>40.094</v>
      </c>
      <c r="F17" s="28" t="n">
        <v>61.06</v>
      </c>
      <c r="G17" s="28" t="n">
        <v>8.833</v>
      </c>
      <c r="H17" s="28" t="n">
        <v>20.738</v>
      </c>
      <c r="I17" s="28" t="n">
        <v>7.026</v>
      </c>
      <c r="J17" s="28" t="n">
        <v>6.089</v>
      </c>
      <c r="K17" s="28" t="n">
        <v>2.781</v>
      </c>
      <c r="L17" s="28" t="n">
        <v>1.292</v>
      </c>
      <c r="M17" s="28"/>
      <c r="N17" s="28" t="n">
        <v>3.325</v>
      </c>
      <c r="O17" s="28"/>
      <c r="P17" s="28"/>
      <c r="Q17" s="30" t="n">
        <v>4.605</v>
      </c>
      <c r="R17" s="30" t="n">
        <v>58.96</v>
      </c>
      <c r="S17" s="30"/>
      <c r="T17" s="28" t="n">
        <v>45.478</v>
      </c>
    </row>
    <row r="18" customFormat="false" ht="30" hidden="false" customHeight="true" outlineLevel="0" collapsed="false">
      <c r="A18" s="25" t="s">
        <v>28</v>
      </c>
      <c r="B18" s="26" t="n">
        <v>533.54</v>
      </c>
      <c r="C18" s="26" t="n">
        <v>43.157</v>
      </c>
      <c r="D18" s="27" t="n">
        <v>6.503</v>
      </c>
      <c r="E18" s="28" t="n">
        <v>118.075</v>
      </c>
      <c r="F18" s="28" t="n">
        <v>119.337</v>
      </c>
      <c r="G18" s="28" t="n">
        <v>32.236</v>
      </c>
      <c r="H18" s="28" t="n">
        <v>72.148</v>
      </c>
      <c r="I18" s="28" t="n">
        <v>20.215</v>
      </c>
      <c r="J18" s="28" t="n">
        <v>18.576</v>
      </c>
      <c r="K18" s="28" t="n">
        <v>13.026</v>
      </c>
      <c r="L18" s="28" t="n">
        <v>3.518</v>
      </c>
      <c r="M18" s="28"/>
      <c r="N18" s="28" t="n">
        <v>36.235</v>
      </c>
      <c r="O18" s="28"/>
      <c r="P18" s="28"/>
      <c r="Q18" s="30" t="n">
        <v>28.817</v>
      </c>
      <c r="R18" s="30" t="n">
        <v>180.22</v>
      </c>
      <c r="S18" s="30" t="n">
        <v>91.24</v>
      </c>
      <c r="T18" s="28" t="n">
        <v>179.992</v>
      </c>
    </row>
    <row r="19" customFormat="false" ht="30" hidden="false" customHeight="true" outlineLevel="0" collapsed="false">
      <c r="A19" s="25" t="s">
        <v>29</v>
      </c>
      <c r="B19" s="26" t="n">
        <v>324.26</v>
      </c>
      <c r="C19" s="26" t="n">
        <v>12.34</v>
      </c>
      <c r="D19" s="27" t="n">
        <v>0</v>
      </c>
      <c r="E19" s="28" t="n">
        <v>56.686</v>
      </c>
      <c r="F19" s="28" t="n">
        <v>20.465</v>
      </c>
      <c r="G19" s="28"/>
      <c r="H19" s="28" t="n">
        <v>24.26</v>
      </c>
      <c r="I19" s="28" t="n">
        <v>1.343</v>
      </c>
      <c r="J19" s="28" t="n">
        <v>11.256</v>
      </c>
      <c r="K19" s="28" t="n">
        <v>1.8</v>
      </c>
      <c r="L19" s="28" t="n">
        <v>1.251</v>
      </c>
      <c r="M19" s="28" t="n">
        <v>17.3</v>
      </c>
      <c r="N19" s="28" t="n">
        <v>8.588</v>
      </c>
      <c r="O19" s="28" t="n">
        <v>51.02</v>
      </c>
      <c r="P19" s="28" t="n">
        <v>0</v>
      </c>
      <c r="Q19" s="30" t="n">
        <v>0</v>
      </c>
      <c r="R19" s="30" t="n">
        <v>89.7</v>
      </c>
      <c r="S19" s="30" t="n">
        <v>4.072</v>
      </c>
      <c r="T19" s="28" t="n">
        <v>47.339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458.13</v>
      </c>
      <c r="C20" s="32" t="n">
        <f aca="false">SUM(C14:C19)</f>
        <v>131.76</v>
      </c>
      <c r="D20" s="32" t="n">
        <f aca="false">SUM(D14:D19)</f>
        <v>19.38</v>
      </c>
      <c r="E20" s="32" t="n">
        <f aca="false">SUM(E14:E19)</f>
        <v>453.531</v>
      </c>
      <c r="F20" s="32" t="n">
        <f aca="false">SUM(F14:F19)</f>
        <v>390.43</v>
      </c>
      <c r="G20" s="32" t="n">
        <f aca="false">SUM(G14:G19)</f>
        <v>88.36</v>
      </c>
      <c r="H20" s="32" t="n">
        <f aca="false">SUM(H14:H19)</f>
        <v>227.56</v>
      </c>
      <c r="I20" s="32" t="n">
        <f aca="false">SUM(I14:I19)</f>
        <v>58.433</v>
      </c>
      <c r="J20" s="32" t="n">
        <f aca="false">SUM(J14:J19)</f>
        <v>67.916</v>
      </c>
      <c r="K20" s="32" t="n">
        <f aca="false">SUM(K14:K19)</f>
        <v>34.88</v>
      </c>
      <c r="L20" s="32" t="n">
        <f aca="false">SUM(L14:L19)</f>
        <v>11.631</v>
      </c>
      <c r="M20" s="32" t="n">
        <f aca="false">SUM(M14:M19)</f>
        <v>17.3</v>
      </c>
      <c r="N20" s="32" t="n">
        <f aca="false">SUM(N14:N19)</f>
        <v>53.568</v>
      </c>
      <c r="O20" s="32" t="n">
        <f aca="false">SUM(O14:O19)</f>
        <v>51.02</v>
      </c>
      <c r="P20" s="32" t="n">
        <f aca="false">SUM(P14:P19)</f>
        <v>36.94</v>
      </c>
      <c r="Q20" s="32" t="n">
        <f aca="false">SUM(Q14:Q19)</f>
        <v>173.54</v>
      </c>
      <c r="R20" s="32" t="n">
        <f aca="false">SUM(R14:R19)</f>
        <v>567.45</v>
      </c>
      <c r="S20" s="32" t="n">
        <f aca="false">SUM(S14:S19)</f>
        <v>95.312</v>
      </c>
      <c r="T20" s="32" t="n">
        <f aca="false">SUM(T14:T19)</f>
        <v>520.389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false" hidden="false" outlineLevel="0" max="15" min="14" style="1" width="11.42"/>
    <col collapsed="false" customWidth="true" hidden="false" outlineLevel="0" max="16" min="16" style="1" width="10.13"/>
    <col collapsed="false" customWidth="false" hidden="false" outlineLevel="0" max="257" min="17" style="1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450.96</v>
      </c>
      <c r="C14" s="26" t="n">
        <v>15.873</v>
      </c>
      <c r="D14" s="27" t="n">
        <v>5.016</v>
      </c>
      <c r="E14" s="28" t="n">
        <v>143.175</v>
      </c>
      <c r="F14" s="28" t="n">
        <v>57.162</v>
      </c>
      <c r="G14" s="28" t="n">
        <v>5.525</v>
      </c>
      <c r="H14" s="28" t="n">
        <v>28.131</v>
      </c>
      <c r="I14" s="28" t="n">
        <v>2.299</v>
      </c>
      <c r="J14" s="28" t="n">
        <v>10.646</v>
      </c>
      <c r="K14" s="28" t="n">
        <v>10.94</v>
      </c>
      <c r="L14" s="28" t="n">
        <v>5.389</v>
      </c>
      <c r="M14" s="28"/>
      <c r="N14" s="28" t="n">
        <v>9.481</v>
      </c>
      <c r="O14" s="28" t="n">
        <v>8.492</v>
      </c>
      <c r="P14" s="28" t="n">
        <v>25.06</v>
      </c>
      <c r="Q14" s="28" t="n">
        <v>122.545</v>
      </c>
      <c r="R14" s="29"/>
      <c r="S14" s="29"/>
      <c r="T14" s="28" t="n">
        <v>112.077</v>
      </c>
    </row>
    <row r="15" customFormat="false" ht="30" hidden="false" customHeight="true" outlineLevel="0" collapsed="false">
      <c r="A15" s="25" t="s">
        <v>25</v>
      </c>
      <c r="B15" s="26" t="n">
        <v>380.56</v>
      </c>
      <c r="C15" s="26" t="n">
        <v>12.978</v>
      </c>
      <c r="D15" s="27" t="n">
        <v>4.939</v>
      </c>
      <c r="E15" s="28" t="n">
        <v>110.162</v>
      </c>
      <c r="F15" s="28" t="n">
        <v>48.594</v>
      </c>
      <c r="G15" s="28" t="n">
        <v>4.445</v>
      </c>
      <c r="H15" s="28" t="n">
        <v>20.012</v>
      </c>
      <c r="I15" s="28" t="n">
        <v>1.77</v>
      </c>
      <c r="J15" s="28" t="n">
        <v>9.172</v>
      </c>
      <c r="K15" s="28" t="n">
        <v>11.629</v>
      </c>
      <c r="L15" s="28" t="n">
        <v>4.896</v>
      </c>
      <c r="M15" s="28"/>
      <c r="N15" s="28" t="n">
        <v>8.923</v>
      </c>
      <c r="O15" s="28" t="n">
        <v>3.83</v>
      </c>
      <c r="P15" s="28"/>
      <c r="Q15" s="28" t="n">
        <v>17.704</v>
      </c>
      <c r="R15" s="30" t="n">
        <v>101.24</v>
      </c>
      <c r="S15" s="30"/>
      <c r="T15" s="28" t="n">
        <v>68.2</v>
      </c>
    </row>
    <row r="16" customFormat="false" ht="30" hidden="false" customHeight="true" outlineLevel="0" collapsed="false">
      <c r="A16" s="25" t="s">
        <v>26</v>
      </c>
      <c r="B16" s="26" t="n">
        <v>213.85</v>
      </c>
      <c r="C16" s="26" t="n">
        <v>10.851</v>
      </c>
      <c r="D16" s="27" t="n">
        <v>4.324</v>
      </c>
      <c r="E16" s="28" t="n">
        <v>83.489</v>
      </c>
      <c r="F16" s="28" t="n">
        <v>77.081</v>
      </c>
      <c r="G16" s="28" t="n">
        <v>3.931</v>
      </c>
      <c r="H16" s="28" t="n">
        <v>22.292</v>
      </c>
      <c r="I16" s="28" t="n">
        <v>1.905</v>
      </c>
      <c r="J16" s="28" t="n">
        <v>8.817</v>
      </c>
      <c r="K16" s="28" t="n">
        <v>8.898</v>
      </c>
      <c r="L16" s="28" t="n">
        <v>4.792</v>
      </c>
      <c r="M16" s="28"/>
      <c r="N16" s="28" t="n">
        <v>9.496</v>
      </c>
      <c r="O16" s="28" t="n">
        <v>2.774</v>
      </c>
      <c r="P16" s="28"/>
      <c r="Q16" s="30" t="n">
        <v>8.641</v>
      </c>
      <c r="R16" s="30" t="n">
        <v>119.2</v>
      </c>
      <c r="S16" s="30"/>
      <c r="T16" s="28" t="n">
        <v>72.049</v>
      </c>
    </row>
    <row r="17" customFormat="false" ht="30" hidden="false" customHeight="true" outlineLevel="0" collapsed="false">
      <c r="A17" s="25" t="s">
        <v>27</v>
      </c>
      <c r="B17" s="26" t="n">
        <v>249.1</v>
      </c>
      <c r="C17" s="26" t="n">
        <v>6.718</v>
      </c>
      <c r="D17" s="27" t="n">
        <v>2.735</v>
      </c>
      <c r="E17" s="28" t="n">
        <v>57.562</v>
      </c>
      <c r="F17" s="28" t="n">
        <v>47.227</v>
      </c>
      <c r="G17" s="28" t="n">
        <v>2.583</v>
      </c>
      <c r="H17" s="28" t="n">
        <v>13.932</v>
      </c>
      <c r="I17" s="28" t="n">
        <v>1.543</v>
      </c>
      <c r="J17" s="28" t="n">
        <v>5.57</v>
      </c>
      <c r="K17" s="28" t="n">
        <v>6.098</v>
      </c>
      <c r="L17" s="28" t="n">
        <v>3.671</v>
      </c>
      <c r="M17" s="28"/>
      <c r="N17" s="28" t="n">
        <v>6.901</v>
      </c>
      <c r="O17" s="28" t="n">
        <v>1.938</v>
      </c>
      <c r="P17" s="28"/>
      <c r="Q17" s="30" t="n">
        <v>6.546</v>
      </c>
      <c r="R17" s="30" t="n">
        <v>65.66</v>
      </c>
      <c r="S17" s="30"/>
      <c r="T17" s="28" t="n">
        <v>49.061</v>
      </c>
    </row>
    <row r="18" customFormat="false" ht="30" hidden="false" customHeight="true" outlineLevel="0" collapsed="false">
      <c r="A18" s="25" t="s">
        <v>28</v>
      </c>
      <c r="B18" s="26" t="n">
        <v>622.49</v>
      </c>
      <c r="C18" s="26" t="n">
        <v>24.94</v>
      </c>
      <c r="D18" s="27" t="n">
        <v>8.366</v>
      </c>
      <c r="E18" s="28" t="n">
        <v>151.017</v>
      </c>
      <c r="F18" s="28" t="n">
        <v>84.449</v>
      </c>
      <c r="G18" s="28" t="n">
        <v>8.456</v>
      </c>
      <c r="H18" s="28" t="n">
        <v>40.933</v>
      </c>
      <c r="I18" s="28" t="n">
        <v>3.853</v>
      </c>
      <c r="J18" s="28" t="n">
        <v>13.615</v>
      </c>
      <c r="K18" s="28" t="n">
        <v>23.145</v>
      </c>
      <c r="L18" s="28" t="n">
        <v>8.982</v>
      </c>
      <c r="M18" s="28"/>
      <c r="N18" s="28" t="n">
        <v>25.639</v>
      </c>
      <c r="O18" s="28" t="n">
        <v>6.946</v>
      </c>
      <c r="P18" s="28"/>
      <c r="Q18" s="30" t="n">
        <v>34.074</v>
      </c>
      <c r="R18" s="30" t="n">
        <v>163.86</v>
      </c>
      <c r="S18" s="30" t="n">
        <v>69.54</v>
      </c>
      <c r="T18" s="28" t="n">
        <v>189.253</v>
      </c>
    </row>
    <row r="19" customFormat="false" ht="30" hidden="false" customHeight="true" outlineLevel="0" collapsed="false">
      <c r="A19" s="25" t="s">
        <v>29</v>
      </c>
      <c r="B19" s="26" t="n">
        <v>296.91</v>
      </c>
      <c r="C19" s="26" t="n">
        <v>14.99</v>
      </c>
      <c r="D19" s="27"/>
      <c r="E19" s="28" t="n">
        <v>51.549</v>
      </c>
      <c r="F19" s="28" t="n">
        <v>21.98</v>
      </c>
      <c r="G19" s="28"/>
      <c r="H19" s="28" t="n">
        <v>15.16</v>
      </c>
      <c r="I19" s="28"/>
      <c r="J19" s="28" t="n">
        <v>10.325</v>
      </c>
      <c r="K19" s="28"/>
      <c r="L19" s="28"/>
      <c r="M19" s="28" t="n">
        <v>18.26</v>
      </c>
      <c r="N19" s="28" t="n">
        <v>12.056</v>
      </c>
      <c r="O19" s="28" t="n">
        <v>16.746</v>
      </c>
      <c r="P19" s="28"/>
      <c r="Q19" s="30"/>
      <c r="R19" s="30" t="n">
        <v>83.24</v>
      </c>
      <c r="S19" s="30" t="n">
        <v>4.348</v>
      </c>
      <c r="T19" s="28" t="n">
        <v>44.538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213.87</v>
      </c>
      <c r="C20" s="32" t="n">
        <f aca="false">SUM(C14:C19)</f>
        <v>86.35</v>
      </c>
      <c r="D20" s="32" t="n">
        <f aca="false">SUM(D14:D19)</f>
        <v>25.38</v>
      </c>
      <c r="E20" s="32" t="n">
        <f aca="false">SUM(E14:E19)</f>
        <v>596.954</v>
      </c>
      <c r="F20" s="32" t="n">
        <f aca="false">SUM(F14:F19)</f>
        <v>336.493</v>
      </c>
      <c r="G20" s="32" t="n">
        <f aca="false">SUM(G14:G19)</f>
        <v>24.94</v>
      </c>
      <c r="H20" s="32" t="n">
        <f aca="false">SUM(H14:H19)</f>
        <v>140.46</v>
      </c>
      <c r="I20" s="32" t="n">
        <f aca="false">SUM(I14:I19)</f>
        <v>11.37</v>
      </c>
      <c r="J20" s="32" t="n">
        <f aca="false">SUM(J14:J19)</f>
        <v>58.145</v>
      </c>
      <c r="K20" s="32" t="n">
        <f aca="false">SUM(K14:K19)</f>
        <v>60.71</v>
      </c>
      <c r="L20" s="32" t="n">
        <f aca="false">SUM(L14:L19)</f>
        <v>27.73</v>
      </c>
      <c r="M20" s="32" t="n">
        <f aca="false">SUM(M14:M19)</f>
        <v>18.26</v>
      </c>
      <c r="N20" s="32" t="n">
        <f aca="false">SUM(N14:N19)</f>
        <v>72.496</v>
      </c>
      <c r="O20" s="32" t="n">
        <f aca="false">SUM(O14:O19)</f>
        <v>40.726</v>
      </c>
      <c r="P20" s="32" t="n">
        <f aca="false">SUM(P14:P19)</f>
        <v>25.06</v>
      </c>
      <c r="Q20" s="32" t="n">
        <f aca="false">SUM(Q14:Q19)</f>
        <v>189.51</v>
      </c>
      <c r="R20" s="32" t="n">
        <f aca="false">SUM(R14:R19)</f>
        <v>533.2</v>
      </c>
      <c r="S20" s="32" t="n">
        <f aca="false">SUM(S14:S19)</f>
        <v>73.888</v>
      </c>
      <c r="T20" s="32" t="n">
        <f aca="false">SUM(T14:T19)</f>
        <v>535.178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85"/>
    <col collapsed="false" customWidth="true" hidden="false" outlineLevel="0" max="3" min="3" style="35" width="9.56"/>
    <col collapsed="false" customWidth="true" hidden="false" outlineLevel="0" max="4" min="4" style="35" width="8.28"/>
    <col collapsed="false" customWidth="true" hidden="false" outlineLevel="0" max="5" min="5" style="35" width="8.7"/>
    <col collapsed="false" customWidth="true" hidden="false" outlineLevel="0" max="6" min="6" style="35" width="12.99"/>
    <col collapsed="false" customWidth="true" hidden="false" outlineLevel="0" max="7" min="7" style="35" width="7.56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7.42"/>
    <col collapsed="false" customWidth="true" hidden="false" outlineLevel="0" max="12" min="11" style="35" width="8.28"/>
    <col collapsed="false" customWidth="true" hidden="false" outlineLevel="0" max="13" min="13" style="1" width="7.56"/>
    <col collapsed="false" customWidth="true" hidden="false" outlineLevel="0" max="14" min="14" style="35" width="10.85"/>
    <col collapsed="false" customWidth="false" hidden="false" outlineLevel="0" max="16" min="15" style="35" width="11.42"/>
    <col collapsed="false" customWidth="true" hidden="false" outlineLevel="0" max="17" min="17" style="35" width="9.28"/>
    <col collapsed="false" customWidth="false" hidden="false" outlineLevel="0" max="257" min="18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608.51</v>
      </c>
      <c r="C14" s="26" t="n">
        <v>49.431</v>
      </c>
      <c r="D14" s="27"/>
      <c r="E14" s="28" t="n">
        <v>123.265</v>
      </c>
      <c r="F14" s="28" t="n">
        <v>114.884</v>
      </c>
      <c r="G14" s="28" t="n">
        <v>15.392</v>
      </c>
      <c r="H14" s="28" t="n">
        <v>33.6</v>
      </c>
      <c r="I14" s="28" t="n">
        <v>10.1</v>
      </c>
      <c r="J14" s="28" t="n">
        <v>14.294</v>
      </c>
      <c r="K14" s="28" t="n">
        <v>8.54</v>
      </c>
      <c r="L14" s="28" t="n">
        <v>2.692</v>
      </c>
      <c r="M14" s="28"/>
      <c r="N14" s="28" t="n">
        <v>7.365</v>
      </c>
      <c r="O14" s="28" t="n">
        <v>15.252</v>
      </c>
      <c r="P14" s="28" t="n">
        <v>45.96</v>
      </c>
      <c r="Q14" s="28" t="n">
        <v>67.073</v>
      </c>
      <c r="R14" s="29"/>
      <c r="S14" s="29"/>
      <c r="T14" s="28" t="n">
        <v>119.713</v>
      </c>
      <c r="U14" s="36"/>
      <c r="X14" s="37"/>
    </row>
    <row r="15" customFormat="false" ht="30" hidden="false" customHeight="true" outlineLevel="0" collapsed="false">
      <c r="A15" s="25" t="s">
        <v>25</v>
      </c>
      <c r="B15" s="26" t="n">
        <v>249.64</v>
      </c>
      <c r="C15" s="26" t="n">
        <v>45.919</v>
      </c>
      <c r="D15" s="27"/>
      <c r="E15" s="28" t="n">
        <v>95.997</v>
      </c>
      <c r="F15" s="28" t="n">
        <v>78.646</v>
      </c>
      <c r="G15" s="28" t="n">
        <v>13.911</v>
      </c>
      <c r="H15" s="28" t="n">
        <v>27.802</v>
      </c>
      <c r="I15" s="28" t="n">
        <v>9.256</v>
      </c>
      <c r="J15" s="28" t="n">
        <v>14.426</v>
      </c>
      <c r="K15" s="28" t="n">
        <v>10.164</v>
      </c>
      <c r="L15" s="28" t="n">
        <v>2.872</v>
      </c>
      <c r="M15" s="28"/>
      <c r="N15" s="28" t="n">
        <v>7.032</v>
      </c>
      <c r="O15" s="28" t="n">
        <v>7.659</v>
      </c>
      <c r="P15" s="28"/>
      <c r="Q15" s="28" t="n">
        <v>10.642</v>
      </c>
      <c r="R15" s="30" t="n">
        <v>96.02</v>
      </c>
      <c r="S15" s="30"/>
      <c r="T15" s="28" t="n">
        <v>83.427</v>
      </c>
      <c r="X15" s="38"/>
    </row>
    <row r="16" customFormat="false" ht="30" hidden="false" customHeight="true" outlineLevel="0" collapsed="false">
      <c r="A16" s="25" t="s">
        <v>26</v>
      </c>
      <c r="B16" s="26" t="n">
        <v>209.53</v>
      </c>
      <c r="C16" s="26" t="n">
        <v>36.929</v>
      </c>
      <c r="D16" s="27"/>
      <c r="E16" s="28" t="n">
        <v>71.224</v>
      </c>
      <c r="F16" s="28" t="n">
        <v>77.776</v>
      </c>
      <c r="G16" s="28" t="n">
        <v>12.622</v>
      </c>
      <c r="H16" s="28" t="n">
        <v>31.427</v>
      </c>
      <c r="I16" s="28" t="n">
        <v>9.236</v>
      </c>
      <c r="J16" s="28" t="n">
        <v>13.256</v>
      </c>
      <c r="K16" s="28" t="n">
        <v>7.872</v>
      </c>
      <c r="L16" s="28" t="n">
        <v>2.622</v>
      </c>
      <c r="M16" s="28"/>
      <c r="N16" s="28" t="n">
        <v>6.997</v>
      </c>
      <c r="O16" s="28" t="n">
        <v>5.274</v>
      </c>
      <c r="P16" s="28"/>
      <c r="Q16" s="30" t="n">
        <v>5.342</v>
      </c>
      <c r="R16" s="30" t="n">
        <v>111</v>
      </c>
      <c r="S16" s="30"/>
      <c r="T16" s="28" t="n">
        <v>83.319</v>
      </c>
      <c r="X16" s="38"/>
    </row>
    <row r="17" s="1" customFormat="true" ht="30" hidden="false" customHeight="true" outlineLevel="0" collapsed="false">
      <c r="A17" s="25" t="s">
        <v>27</v>
      </c>
      <c r="B17" s="26" t="n">
        <v>489.21</v>
      </c>
      <c r="C17" s="26" t="n">
        <v>23.502</v>
      </c>
      <c r="D17" s="27"/>
      <c r="E17" s="28" t="n">
        <v>52.819</v>
      </c>
      <c r="F17" s="28" t="n">
        <v>44.498</v>
      </c>
      <c r="G17" s="28" t="n">
        <v>8.651</v>
      </c>
      <c r="H17" s="28" t="n">
        <v>19.97</v>
      </c>
      <c r="I17" s="28" t="n">
        <v>7.952</v>
      </c>
      <c r="J17" s="28" t="n">
        <v>9.347</v>
      </c>
      <c r="K17" s="28" t="n">
        <v>5.472</v>
      </c>
      <c r="L17" s="28" t="n">
        <v>2.255</v>
      </c>
      <c r="M17" s="28"/>
      <c r="N17" s="28" t="n">
        <v>5.74</v>
      </c>
      <c r="O17" s="28" t="n">
        <v>3.96</v>
      </c>
      <c r="P17" s="28"/>
      <c r="Q17" s="30" t="n">
        <v>4.318</v>
      </c>
      <c r="R17" s="30" t="n">
        <v>69.46</v>
      </c>
      <c r="S17" s="30"/>
      <c r="T17" s="28" t="n">
        <v>60.817</v>
      </c>
    </row>
    <row r="18" customFormat="false" ht="30" hidden="false" customHeight="true" outlineLevel="0" collapsed="false">
      <c r="A18" s="25" t="s">
        <v>28</v>
      </c>
      <c r="B18" s="26" t="n">
        <v>500.61</v>
      </c>
      <c r="C18" s="26" t="n">
        <v>65.419</v>
      </c>
      <c r="D18" s="27"/>
      <c r="E18" s="28" t="n">
        <v>128.959</v>
      </c>
      <c r="F18" s="28" t="n">
        <v>82.83</v>
      </c>
      <c r="G18" s="28" t="n">
        <v>20.144</v>
      </c>
      <c r="H18" s="28" t="n">
        <v>51.141</v>
      </c>
      <c r="I18" s="28" t="n">
        <v>17.346</v>
      </c>
      <c r="J18" s="28" t="n">
        <v>19.777</v>
      </c>
      <c r="K18" s="28" t="n">
        <v>16.532</v>
      </c>
      <c r="L18" s="28" t="n">
        <v>4.579</v>
      </c>
      <c r="M18" s="28"/>
      <c r="N18" s="28" t="n">
        <v>19.806</v>
      </c>
      <c r="O18" s="28" t="n">
        <v>13.415</v>
      </c>
      <c r="P18" s="28"/>
      <c r="Q18" s="30" t="n">
        <v>23.255</v>
      </c>
      <c r="R18" s="30" t="n">
        <v>155.38</v>
      </c>
      <c r="S18" s="30" t="n">
        <v>60.39</v>
      </c>
      <c r="T18" s="28" t="n">
        <v>216.484</v>
      </c>
      <c r="U18" s="36"/>
      <c r="X18" s="38"/>
    </row>
    <row r="19" customFormat="false" ht="30" hidden="false" customHeight="true" outlineLevel="0" collapsed="false">
      <c r="A19" s="25" t="s">
        <v>29</v>
      </c>
      <c r="B19" s="26" t="n">
        <v>238.12</v>
      </c>
      <c r="C19" s="26" t="n">
        <v>20.756</v>
      </c>
      <c r="D19" s="27"/>
      <c r="E19" s="28" t="n">
        <v>101.619</v>
      </c>
      <c r="F19" s="28" t="n">
        <v>23.39</v>
      </c>
      <c r="G19" s="28" t="n">
        <v>0</v>
      </c>
      <c r="H19" s="28" t="n">
        <v>26.172</v>
      </c>
      <c r="I19" s="28"/>
      <c r="J19" s="28" t="n">
        <v>12.786</v>
      </c>
      <c r="K19" s="28"/>
      <c r="L19" s="28"/>
      <c r="M19" s="28" t="n">
        <v>12.39</v>
      </c>
      <c r="N19" s="28"/>
      <c r="O19" s="28" t="n">
        <v>23.884</v>
      </c>
      <c r="P19" s="28"/>
      <c r="Q19" s="30"/>
      <c r="R19" s="30" t="n">
        <v>86.74</v>
      </c>
      <c r="S19" s="30" t="n">
        <v>3.026</v>
      </c>
      <c r="T19" s="28" t="n">
        <v>56.959</v>
      </c>
      <c r="U19" s="36"/>
      <c r="X19" s="38"/>
    </row>
    <row r="20" customFormat="false" ht="30" hidden="false" customHeight="true" outlineLevel="0" collapsed="false">
      <c r="A20" s="31" t="s">
        <v>30</v>
      </c>
      <c r="B20" s="32" t="n">
        <f aca="false">SUM(B14:B19)</f>
        <v>2295.62</v>
      </c>
      <c r="C20" s="32" t="n">
        <f aca="false">SUM(C14:C19)</f>
        <v>241.956</v>
      </c>
      <c r="D20" s="32" t="n">
        <f aca="false">SUM(D14:D19)</f>
        <v>0</v>
      </c>
      <c r="E20" s="32" t="n">
        <f aca="false">SUM(E14:E19)</f>
        <v>573.883</v>
      </c>
      <c r="F20" s="32" t="n">
        <f aca="false">SUM(F14:F19)</f>
        <v>422.024</v>
      </c>
      <c r="G20" s="32" t="n">
        <f aca="false">SUM(G14:G19)</f>
        <v>70.72</v>
      </c>
      <c r="H20" s="32" t="n">
        <f aca="false">SUM(H14:H19)</f>
        <v>190.112</v>
      </c>
      <c r="I20" s="32" t="n">
        <f aca="false">SUM(I14:I19)</f>
        <v>53.89</v>
      </c>
      <c r="J20" s="32" t="n">
        <f aca="false">SUM(J14:J19)</f>
        <v>83.886</v>
      </c>
      <c r="K20" s="32" t="n">
        <f aca="false">SUM(K14:K19)</f>
        <v>48.58</v>
      </c>
      <c r="L20" s="32" t="n">
        <f aca="false">SUM(L14:L19)</f>
        <v>15.02</v>
      </c>
      <c r="M20" s="32" t="n">
        <f aca="false">SUM(M14:M19)</f>
        <v>12.39</v>
      </c>
      <c r="N20" s="32" t="n">
        <f aca="false">SUM(N14:N19)</f>
        <v>46.94</v>
      </c>
      <c r="O20" s="32" t="n">
        <f aca="false">SUM(O14:O19)</f>
        <v>69.444</v>
      </c>
      <c r="P20" s="32" t="n">
        <f aca="false">SUM(P14:P19)</f>
        <v>45.96</v>
      </c>
      <c r="Q20" s="32" t="n">
        <f aca="false">SUM(Q14:Q19)</f>
        <v>110.63</v>
      </c>
      <c r="R20" s="32" t="n">
        <f aca="false">SUM(R14:R19)</f>
        <v>518.6</v>
      </c>
      <c r="S20" s="32" t="n">
        <f aca="false">SUM(S14:S19)</f>
        <v>63.416</v>
      </c>
      <c r="T20" s="32" t="n">
        <f aca="false">SUM(T14:T19)</f>
        <v>620.719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85"/>
    <col collapsed="false" customWidth="true" hidden="false" outlineLevel="0" max="3" min="3" style="35" width="8.7"/>
    <col collapsed="false" customWidth="true" hidden="false" outlineLevel="0" max="4" min="4" style="35" width="7.56"/>
    <col collapsed="false" customWidth="true" hidden="false" outlineLevel="0" max="5" min="5" style="35" width="8.7"/>
    <col collapsed="false" customWidth="true" hidden="false" outlineLevel="0" max="6" min="6" style="35" width="13.41"/>
    <col collapsed="false" customWidth="true" hidden="false" outlineLevel="0" max="7" min="7" style="35" width="8.7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8.7"/>
    <col collapsed="false" customWidth="true" hidden="false" outlineLevel="0" max="12" min="11" style="35" width="7.56"/>
    <col collapsed="false" customWidth="true" hidden="false" outlineLevel="0" max="13" min="13" style="1" width="7.56"/>
    <col collapsed="false" customWidth="true" hidden="false" outlineLevel="0" max="14" min="14" style="35" width="10.71"/>
    <col collapsed="false" customWidth="false" hidden="false" outlineLevel="0" max="15" min="15" style="35" width="11.42"/>
    <col collapsed="false" customWidth="true" hidden="false" outlineLevel="0" max="16" min="16" style="35" width="10.56"/>
    <col collapsed="false" customWidth="true" hidden="false" outlineLevel="0" max="17" min="17" style="35" width="10.28"/>
    <col collapsed="false" customWidth="true" hidden="false" outlineLevel="0" max="18" min="18" style="35" width="11.99"/>
    <col collapsed="false" customWidth="false" hidden="false" outlineLevel="0" max="257" min="19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39" t="n">
        <v>326.69</v>
      </c>
      <c r="C14" s="39" t="n">
        <v>27.062</v>
      </c>
      <c r="D14" s="39" t="n">
        <v>8.072</v>
      </c>
      <c r="E14" s="39" t="n">
        <v>76.028</v>
      </c>
      <c r="F14" s="39" t="n">
        <v>105.574</v>
      </c>
      <c r="G14" s="39" t="n">
        <v>15.409</v>
      </c>
      <c r="H14" s="39" t="n">
        <v>29.689</v>
      </c>
      <c r="I14" s="39" t="n">
        <v>4.528</v>
      </c>
      <c r="J14" s="39" t="n">
        <v>12.745</v>
      </c>
      <c r="K14" s="39"/>
      <c r="L14" s="39" t="n">
        <v>3.82</v>
      </c>
      <c r="M14" s="39"/>
      <c r="N14" s="39" t="n">
        <v>3.538</v>
      </c>
      <c r="O14" s="39" t="n">
        <v>87.272</v>
      </c>
      <c r="P14" s="39" t="n">
        <v>21.54</v>
      </c>
      <c r="Q14" s="39" t="n">
        <v>109.554</v>
      </c>
      <c r="R14" s="39"/>
      <c r="S14" s="39"/>
      <c r="T14" s="39" t="n">
        <v>151.958</v>
      </c>
    </row>
    <row r="15" customFormat="false" ht="30" hidden="false" customHeight="true" outlineLevel="0" collapsed="false">
      <c r="A15" s="25" t="s">
        <v>25</v>
      </c>
      <c r="B15" s="39" t="n">
        <v>222.32</v>
      </c>
      <c r="C15" s="39" t="n">
        <v>22.533</v>
      </c>
      <c r="D15" s="39" t="n">
        <v>8.356</v>
      </c>
      <c r="E15" s="39" t="n">
        <v>52.92</v>
      </c>
      <c r="F15" s="39" t="n">
        <v>80.068</v>
      </c>
      <c r="G15" s="39" t="n">
        <v>12.772</v>
      </c>
      <c r="H15" s="39" t="n">
        <v>20.872</v>
      </c>
      <c r="I15" s="39" t="n">
        <v>3.907</v>
      </c>
      <c r="J15" s="39" t="n">
        <v>10.974</v>
      </c>
      <c r="K15" s="39"/>
      <c r="L15" s="39" t="n">
        <v>3.466</v>
      </c>
      <c r="M15" s="39"/>
      <c r="N15" s="39" t="n">
        <v>3.115</v>
      </c>
      <c r="O15" s="39" t="n">
        <v>30.627</v>
      </c>
      <c r="P15" s="39"/>
      <c r="Q15" s="39" t="n">
        <v>14.579</v>
      </c>
      <c r="R15" s="39" t="n">
        <v>87.98</v>
      </c>
      <c r="S15" s="39"/>
      <c r="T15" s="39" t="n">
        <v>91.408</v>
      </c>
    </row>
    <row r="16" customFormat="false" ht="30" hidden="false" customHeight="true" outlineLevel="0" collapsed="false">
      <c r="A16" s="25" t="s">
        <v>26</v>
      </c>
      <c r="B16" s="39" t="n">
        <v>344.98</v>
      </c>
      <c r="C16" s="39" t="n">
        <v>21.224</v>
      </c>
      <c r="D16" s="39" t="n">
        <v>8.401</v>
      </c>
      <c r="E16" s="39" t="n">
        <v>37.522</v>
      </c>
      <c r="F16" s="39" t="n">
        <v>113.432</v>
      </c>
      <c r="G16" s="39" t="n">
        <v>12.161</v>
      </c>
      <c r="H16" s="39" t="n">
        <v>27.603</v>
      </c>
      <c r="I16" s="39" t="n">
        <v>4.177</v>
      </c>
      <c r="J16" s="39" t="n">
        <v>10.771</v>
      </c>
      <c r="K16" s="39"/>
      <c r="L16" s="39" t="n">
        <v>3.365</v>
      </c>
      <c r="M16" s="39"/>
      <c r="N16" s="39" t="n">
        <v>3.286</v>
      </c>
      <c r="O16" s="39" t="n">
        <v>25.904</v>
      </c>
      <c r="P16" s="39"/>
      <c r="Q16" s="39" t="n">
        <v>7.555</v>
      </c>
      <c r="R16" s="39" t="n">
        <v>101.14</v>
      </c>
      <c r="S16" s="39"/>
      <c r="T16" s="39" t="n">
        <v>100.504</v>
      </c>
    </row>
    <row r="17" s="1" customFormat="true" ht="30" hidden="false" customHeight="true" outlineLevel="0" collapsed="false">
      <c r="A17" s="25" t="s">
        <v>27</v>
      </c>
      <c r="B17" s="39" t="n">
        <v>490.62</v>
      </c>
      <c r="C17" s="39" t="n">
        <v>12.298</v>
      </c>
      <c r="D17" s="39" t="n">
        <v>5.364</v>
      </c>
      <c r="E17" s="39" t="n">
        <v>29.479</v>
      </c>
      <c r="F17" s="39" t="n">
        <v>60.269</v>
      </c>
      <c r="G17" s="39" t="n">
        <v>8.11</v>
      </c>
      <c r="H17" s="39" t="n">
        <v>16.152</v>
      </c>
      <c r="I17" s="39" t="n">
        <v>3.66</v>
      </c>
      <c r="J17" s="39" t="n">
        <v>8.073</v>
      </c>
      <c r="K17" s="39"/>
      <c r="L17" s="39" t="n">
        <v>2.878</v>
      </c>
      <c r="M17" s="39"/>
      <c r="N17" s="39" t="n">
        <v>2.839</v>
      </c>
      <c r="O17" s="39" t="n">
        <v>18.708</v>
      </c>
      <c r="P17" s="39"/>
      <c r="Q17" s="39" t="n">
        <v>11.897</v>
      </c>
      <c r="R17" s="39" t="n">
        <v>72.9</v>
      </c>
      <c r="S17" s="39"/>
      <c r="T17" s="39" t="n">
        <v>72.404</v>
      </c>
    </row>
    <row r="18" customFormat="false" ht="30" hidden="false" customHeight="true" outlineLevel="0" collapsed="false">
      <c r="A18" s="25" t="s">
        <v>28</v>
      </c>
      <c r="B18" s="39" t="n">
        <v>496.09</v>
      </c>
      <c r="C18" s="39" t="n">
        <v>34.443</v>
      </c>
      <c r="D18" s="39" t="n">
        <v>13.807</v>
      </c>
      <c r="E18" s="39" t="n">
        <v>77.044</v>
      </c>
      <c r="F18" s="39" t="n">
        <v>116.473</v>
      </c>
      <c r="G18" s="39" t="n">
        <v>17.788</v>
      </c>
      <c r="H18" s="39" t="n">
        <v>43.894</v>
      </c>
      <c r="I18" s="39" t="n">
        <v>7.428</v>
      </c>
      <c r="J18" s="39" t="n">
        <v>17.227</v>
      </c>
      <c r="K18" s="39"/>
      <c r="L18" s="39" t="n">
        <v>6.101</v>
      </c>
      <c r="M18" s="39"/>
      <c r="N18" s="39" t="n">
        <v>10.942</v>
      </c>
      <c r="O18" s="39" t="n">
        <v>57.781</v>
      </c>
      <c r="P18" s="39"/>
      <c r="Q18" s="39" t="n">
        <v>29.105</v>
      </c>
      <c r="R18" s="39" t="n">
        <v>146.76</v>
      </c>
      <c r="S18" s="39" t="n">
        <v>50.84</v>
      </c>
      <c r="T18" s="39" t="n">
        <v>265.726</v>
      </c>
    </row>
    <row r="19" customFormat="false" ht="30" hidden="false" customHeight="true" outlineLevel="0" collapsed="false">
      <c r="A19" s="25" t="s">
        <v>29</v>
      </c>
      <c r="B19" s="39" t="n">
        <v>416.65</v>
      </c>
      <c r="C19" s="39" t="n">
        <v>10.695</v>
      </c>
      <c r="D19" s="39"/>
      <c r="E19" s="39"/>
      <c r="F19" s="39" t="n">
        <v>40.337</v>
      </c>
      <c r="G19" s="39" t="n">
        <v>24.265</v>
      </c>
      <c r="H19" s="39" t="n">
        <v>11.689</v>
      </c>
      <c r="I19" s="39"/>
      <c r="J19" s="39"/>
      <c r="K19" s="39" t="n">
        <v>7.558</v>
      </c>
      <c r="L19" s="39"/>
      <c r="M19" s="39"/>
      <c r="N19" s="39" t="n">
        <v>9.873</v>
      </c>
      <c r="O19" s="39" t="n">
        <v>28.643</v>
      </c>
      <c r="P19" s="39"/>
      <c r="Q19" s="39"/>
      <c r="R19" s="39" t="n">
        <v>79.02</v>
      </c>
      <c r="S19" s="39" t="n">
        <v>4.873</v>
      </c>
      <c r="T19" s="39" t="n">
        <v>53.731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297.35</v>
      </c>
      <c r="C20" s="32" t="n">
        <f aca="false">SUM(C14:C19)</f>
        <v>128.255</v>
      </c>
      <c r="D20" s="32" t="n">
        <f aca="false">SUM(D14:D19)</f>
        <v>44</v>
      </c>
      <c r="E20" s="32" t="n">
        <f aca="false">SUM(E14:E19)</f>
        <v>272.993</v>
      </c>
      <c r="F20" s="32" t="n">
        <f aca="false">SUM(F14:F19)</f>
        <v>516.153</v>
      </c>
      <c r="G20" s="32" t="n">
        <f aca="false">SUM(G14:G19)</f>
        <v>90.505</v>
      </c>
      <c r="H20" s="32" t="n">
        <f aca="false">SUM(H14:H19)</f>
        <v>149.899</v>
      </c>
      <c r="I20" s="32" t="n">
        <f aca="false">SUM(I14:I19)</f>
        <v>23.7</v>
      </c>
      <c r="J20" s="32" t="n">
        <f aca="false">SUM(J14:J19)</f>
        <v>59.79</v>
      </c>
      <c r="K20" s="32" t="n">
        <f aca="false">SUM(K14:K19)</f>
        <v>7.558</v>
      </c>
      <c r="L20" s="32" t="n">
        <f aca="false">SUM(L14:L19)</f>
        <v>19.63</v>
      </c>
      <c r="M20" s="32" t="n">
        <f aca="false">SUM(M14:M19)</f>
        <v>0</v>
      </c>
      <c r="N20" s="32" t="n">
        <f aca="false">SUM(N14:N19)</f>
        <v>33.593</v>
      </c>
      <c r="O20" s="32" t="n">
        <f aca="false">SUM(O14:O19)</f>
        <v>248.935</v>
      </c>
      <c r="P20" s="32" t="n">
        <f aca="false">SUM(P14:P19)</f>
        <v>21.54</v>
      </c>
      <c r="Q20" s="32" t="n">
        <f aca="false">SUM(Q14:Q19)</f>
        <v>172.69</v>
      </c>
      <c r="R20" s="32" t="n">
        <f aca="false">SUM(R14:R19)</f>
        <v>487.8</v>
      </c>
      <c r="S20" s="32" t="n">
        <f aca="false">SUM(S14:S19)</f>
        <v>55.713</v>
      </c>
      <c r="T20" s="32" t="n">
        <f aca="false">SUM(T14:T19)</f>
        <v>735.731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9" activeCellId="2" sqref="C19:E19 G19:O19 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85"/>
    <col collapsed="false" customWidth="true" hidden="false" outlineLevel="0" max="3" min="3" style="35" width="8.7"/>
    <col collapsed="false" customWidth="true" hidden="false" outlineLevel="0" max="4" min="4" style="35" width="7.56"/>
    <col collapsed="false" customWidth="true" hidden="false" outlineLevel="0" max="5" min="5" style="35" width="10.85"/>
    <col collapsed="false" customWidth="true" hidden="false" outlineLevel="0" max="6" min="6" style="35" width="12.7"/>
    <col collapsed="false" customWidth="true" hidden="false" outlineLevel="0" max="7" min="7" style="35" width="8.7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8.7"/>
    <col collapsed="false" customWidth="true" hidden="false" outlineLevel="0" max="12" min="11" style="35" width="9.56"/>
    <col collapsed="false" customWidth="true" hidden="false" outlineLevel="0" max="13" min="13" style="1" width="7.56"/>
    <col collapsed="false" customWidth="true" hidden="false" outlineLevel="0" max="14" min="14" style="35" width="10.71"/>
    <col collapsed="false" customWidth="false" hidden="false" outlineLevel="0" max="15" min="15" style="35" width="11.42"/>
    <col collapsed="false" customWidth="true" hidden="false" outlineLevel="0" max="16" min="16" style="40" width="10.85"/>
    <col collapsed="false" customWidth="true" hidden="false" outlineLevel="0" max="17" min="17" style="40" width="10.41"/>
    <col collapsed="false" customWidth="true" hidden="false" outlineLevel="0" max="18" min="18" style="35" width="11.99"/>
    <col collapsed="false" customWidth="false" hidden="false" outlineLevel="0" max="257" min="19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3.2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f aca="false">T1!B14+T2!B14+T3!B14+T4!B14</f>
        <v>1918.57</v>
      </c>
      <c r="C14" s="26" t="n">
        <f aca="false">T1!C14+T2!C14+T3!C14+T4!C14</f>
        <v>116.848</v>
      </c>
      <c r="D14" s="26" t="n">
        <f aca="false">T1!D14+T2!D14+T3!D14+T4!D14</f>
        <v>16.493</v>
      </c>
      <c r="E14" s="26" t="n">
        <f aca="false">T1!E14+T2!E14+T3!E14+T4!E14</f>
        <v>440.008</v>
      </c>
      <c r="F14" s="26" t="n">
        <f aca="false">T1!F14+T2!F14+T3!F14+T4!F14</f>
        <v>323.178</v>
      </c>
      <c r="G14" s="26" t="n">
        <f aca="false">T1!G14+T2!G14+T3!G14+T4!G14</f>
        <v>53.709</v>
      </c>
      <c r="H14" s="26" t="n">
        <f aca="false">T1!H14+T2!H14+T3!H14+T4!H14</f>
        <v>134.27</v>
      </c>
      <c r="I14" s="26" t="n">
        <f aca="false">T1!I14+T2!I14+T3!I14+T4!I14</f>
        <v>27.714</v>
      </c>
      <c r="J14" s="26" t="n">
        <f aca="false">T1!J14+T2!J14+T3!J14+T4!J14</f>
        <v>49.14</v>
      </c>
      <c r="K14" s="26" t="n">
        <f aca="false">T1!K14+T2!K14+T3!K14+T4!K14</f>
        <v>24.521</v>
      </c>
      <c r="L14" s="26" t="n">
        <f aca="false">T1!L14+T2!L14+T3!L14+T4!L14</f>
        <v>13.661</v>
      </c>
      <c r="M14" s="26" t="n">
        <f aca="false">T1!M14+T2!M14+T3!M14+T4!M14</f>
        <v>0</v>
      </c>
      <c r="N14" s="26" t="n">
        <f aca="false">T1!N14+T2!N14+T3!N14+T4!N14</f>
        <v>20.615</v>
      </c>
      <c r="O14" s="26" t="n">
        <f aca="false">T1!O14+T2!O14+T3!O14+T4!O14</f>
        <v>111.016</v>
      </c>
      <c r="P14" s="26" t="n">
        <f aca="false">T1!P14+T2!P14+T3!P14+T4!P14</f>
        <v>129.5</v>
      </c>
      <c r="Q14" s="26" t="n">
        <f aca="false">T1!Q14+T2!Q14+T3!Q14+T4!Q14</f>
        <v>412.993</v>
      </c>
      <c r="R14" s="26" t="n">
        <f aca="false">T1!R14+T2!R14+T3!R14+T4!R14</f>
        <v>0</v>
      </c>
      <c r="S14" s="26" t="n">
        <f aca="false">T1!S14+T2!S14+T3!S14+T4!S14</f>
        <v>0</v>
      </c>
      <c r="T14" s="26" t="n">
        <f aca="false">T1!T14+T2!T14+T3!T14+T4!T14</f>
        <v>492.248</v>
      </c>
    </row>
    <row r="15" customFormat="false" ht="30" hidden="false" customHeight="true" outlineLevel="0" collapsed="false">
      <c r="A15" s="25" t="s">
        <v>25</v>
      </c>
      <c r="B15" s="26" t="n">
        <f aca="false">T1!B15+T2!B15+T3!B15+T4!B15</f>
        <v>1200.3</v>
      </c>
      <c r="C15" s="26" t="n">
        <f aca="false">T1!C15+T2!C15+T3!C15+T4!C15</f>
        <v>103.635</v>
      </c>
      <c r="D15" s="26" t="n">
        <f aca="false">T1!D15+T2!D15+T3!D15+T4!D15</f>
        <v>17.263</v>
      </c>
      <c r="E15" s="26" t="n">
        <f aca="false">T1!E15+T2!E15+T3!E15+T4!E15</f>
        <v>339.104</v>
      </c>
      <c r="F15" s="26" t="n">
        <f aca="false">T1!F15+T2!F15+T3!F15+T4!F15</f>
        <v>239.203</v>
      </c>
      <c r="G15" s="26" t="n">
        <f aca="false">T1!G15+T2!G15+T3!G15+T4!G15</f>
        <v>46.803</v>
      </c>
      <c r="H15" s="26" t="n">
        <f aca="false">T1!H15+T2!H15+T3!H15+T4!H15</f>
        <v>102.583</v>
      </c>
      <c r="I15" s="26" t="n">
        <f aca="false">T1!I15+T2!I15+T3!I15+T4!I15</f>
        <v>23.805</v>
      </c>
      <c r="J15" s="26" t="n">
        <f aca="false">T1!J15+T2!J15+T3!J15+T4!J15</f>
        <v>45.041</v>
      </c>
      <c r="K15" s="26" t="n">
        <f aca="false">T1!K15+T2!K15+T3!K15+T4!K15</f>
        <v>29.61</v>
      </c>
      <c r="L15" s="26" t="n">
        <f aca="false">T1!L15+T2!L15+T3!L15+T4!L15</f>
        <v>13.212</v>
      </c>
      <c r="M15" s="26" t="n">
        <f aca="false">T1!M15+T2!M15+T3!M15+T4!M15</f>
        <v>0</v>
      </c>
      <c r="N15" s="26" t="n">
        <f aca="false">T1!N15+T2!N15+T3!N15+T4!N15</f>
        <v>19.07</v>
      </c>
      <c r="O15" s="26" t="n">
        <f aca="false">T1!O15+T2!O15+T3!O15+T4!O15</f>
        <v>42.116</v>
      </c>
      <c r="P15" s="26" t="n">
        <f aca="false">T1!P15+T2!P15+T3!P15+T4!P15</f>
        <v>0</v>
      </c>
      <c r="Q15" s="26" t="n">
        <f aca="false">T1!Q15+T2!Q15+T3!Q15+T4!Q15</f>
        <v>62.313</v>
      </c>
      <c r="R15" s="26" t="n">
        <f aca="false">T1!R15+T2!R15+T3!R15+T4!R15</f>
        <v>396.07</v>
      </c>
      <c r="S15" s="26" t="n">
        <f aca="false">T1!S15+T2!S15+T3!S15+T4!S15</f>
        <v>0</v>
      </c>
      <c r="T15" s="26" t="n">
        <f aca="false">T1!T15+T2!T15+T3!T15+T4!T15</f>
        <v>312.743</v>
      </c>
    </row>
    <row r="16" customFormat="false" ht="30" hidden="false" customHeight="true" outlineLevel="0" collapsed="false">
      <c r="A16" s="25" t="s">
        <v>26</v>
      </c>
      <c r="B16" s="26" t="n">
        <f aca="false">T1!B16+T2!B16+T3!B16+T4!B16</f>
        <v>1261.62</v>
      </c>
      <c r="C16" s="26" t="n">
        <f aca="false">T1!C16+T2!C16+T3!C16+T4!C16</f>
        <v>87.264</v>
      </c>
      <c r="D16" s="26" t="n">
        <f aca="false">T1!D16+T2!D16+T3!D16+T4!D16</f>
        <v>16.161</v>
      </c>
      <c r="E16" s="26" t="n">
        <f aca="false">T1!E16+T2!E16+T3!E16+T4!E16</f>
        <v>253.346</v>
      </c>
      <c r="F16" s="26" t="n">
        <f aca="false">T1!F16+T2!F16+T3!F16+T4!F16</f>
        <v>380.404</v>
      </c>
      <c r="G16" s="26" t="n">
        <f aca="false">T1!G16+T2!G16+T3!G16+T4!G16</f>
        <v>42.947</v>
      </c>
      <c r="H16" s="26" t="n">
        <f aca="false">T1!H16+T2!H16+T3!H16+T4!H16</f>
        <v>114.989</v>
      </c>
      <c r="I16" s="26" t="n">
        <f aca="false">T1!I16+T2!I16+T3!I16+T4!I16</f>
        <v>25.508</v>
      </c>
      <c r="J16" s="26" t="n">
        <f aca="false">T1!J16+T2!J16+T3!J16+T4!J16</f>
        <v>42.915</v>
      </c>
      <c r="K16" s="26" t="n">
        <f aca="false">T1!K16+T2!K16+T3!K16+T4!K16</f>
        <v>21.185</v>
      </c>
      <c r="L16" s="26" t="n">
        <f aca="false">T1!L16+T2!L16+T3!L16+T4!L16</f>
        <v>12.611</v>
      </c>
      <c r="M16" s="26" t="n">
        <f aca="false">T1!M16+T2!M16+T3!M16+T4!M16</f>
        <v>0</v>
      </c>
      <c r="N16" s="26" t="n">
        <f aca="false">T1!N16+T2!N16+T3!N16+T4!N16</f>
        <v>24.968</v>
      </c>
      <c r="O16" s="26" t="n">
        <f aca="false">T1!O16+T2!O16+T3!O16+T4!O16</f>
        <v>33.952</v>
      </c>
      <c r="P16" s="26" t="n">
        <f aca="false">T1!P16+T2!P16+T3!P16+T4!P16</f>
        <v>0</v>
      </c>
      <c r="Q16" s="26" t="n">
        <f aca="false">T1!Q16+T2!Q16+T3!Q16+T4!Q16</f>
        <v>28.447</v>
      </c>
      <c r="R16" s="26" t="n">
        <f aca="false">T1!R16+T2!R16+T3!R16+T4!R16</f>
        <v>459.08</v>
      </c>
      <c r="S16" s="26" t="n">
        <f aca="false">T1!S16+T2!S16+T3!S16+T4!S16</f>
        <v>0</v>
      </c>
      <c r="T16" s="26" t="n">
        <f aca="false">T1!T16+T2!T16+T3!T16+T4!T16</f>
        <v>325.244</v>
      </c>
    </row>
    <row r="17" s="1" customFormat="true" ht="30" hidden="false" customHeight="true" outlineLevel="0" collapsed="false">
      <c r="A17" s="25" t="s">
        <v>27</v>
      </c>
      <c r="B17" s="26" t="n">
        <f aca="false">T1!B17+T2!B17+T3!B17+T4!B17</f>
        <v>1455.81</v>
      </c>
      <c r="C17" s="26" t="n">
        <f aca="false">T1!C17+T2!C17+T3!C17+T4!C17</f>
        <v>53.834</v>
      </c>
      <c r="D17" s="26" t="n">
        <f aca="false">T1!D17+T2!D17+T3!D17+T4!D17</f>
        <v>10.167</v>
      </c>
      <c r="E17" s="26" t="n">
        <f aca="false">T1!E17+T2!E17+T3!E17+T4!E17</f>
        <v>179.954</v>
      </c>
      <c r="F17" s="26" t="n">
        <f aca="false">T1!F17+T2!F17+T3!F17+T4!F17</f>
        <v>213.054</v>
      </c>
      <c r="G17" s="26" t="n">
        <f aca="false">T1!G17+T2!G17+T3!G17+T4!G17</f>
        <v>28.177</v>
      </c>
      <c r="H17" s="26" t="n">
        <f aca="false">T1!H17+T2!H17+T3!H17+T4!H17</f>
        <v>70.792</v>
      </c>
      <c r="I17" s="26" t="n">
        <f aca="false">T1!I17+T2!I17+T3!I17+T4!I17</f>
        <v>20.181</v>
      </c>
      <c r="J17" s="26" t="n">
        <f aca="false">T1!J17+T2!J17+T3!J17+T4!J17</f>
        <v>29.079</v>
      </c>
      <c r="K17" s="26" t="n">
        <f aca="false">T1!K17+T2!K17+T3!K17+T4!K17</f>
        <v>14.351</v>
      </c>
      <c r="L17" s="26" t="n">
        <f aca="false">T1!L17+T2!L17+T3!L17+T4!L17</f>
        <v>10.096</v>
      </c>
      <c r="M17" s="26" t="n">
        <f aca="false">T1!M17+T2!M17+T3!M17+T4!M17</f>
        <v>0</v>
      </c>
      <c r="N17" s="26" t="n">
        <f aca="false">T1!N17+T2!N17+T3!N17+T4!N17</f>
        <v>18.805</v>
      </c>
      <c r="O17" s="26" t="n">
        <f aca="false">T1!O17+T2!O17+T3!O17+T4!O17</f>
        <v>24.606</v>
      </c>
      <c r="P17" s="26" t="n">
        <f aca="false">T1!P17+T2!P17+T3!P17+T4!P17</f>
        <v>0</v>
      </c>
      <c r="Q17" s="26" t="n">
        <f aca="false">T1!Q17+T2!Q17+T3!Q17+T4!Q17</f>
        <v>27.366</v>
      </c>
      <c r="R17" s="26" t="n">
        <f aca="false">T1!R17+T2!R17+T3!R17+T4!R17</f>
        <v>266.98</v>
      </c>
      <c r="S17" s="26" t="n">
        <f aca="false">T1!S17+T2!S17+T3!S17+T4!S17</f>
        <v>0</v>
      </c>
      <c r="T17" s="26" t="n">
        <f aca="false">T1!T17+T2!T17+T3!T17+T4!T17</f>
        <v>227.76</v>
      </c>
    </row>
    <row r="18" customFormat="false" ht="30" hidden="false" customHeight="true" outlineLevel="0" collapsed="false">
      <c r="A18" s="25" t="s">
        <v>28</v>
      </c>
      <c r="B18" s="26" t="n">
        <f aca="false">T1!B18+T2!B18+T3!B18+T4!B18</f>
        <v>2152.73</v>
      </c>
      <c r="C18" s="26" t="n">
        <f aca="false">T1!C18+T2!C18+T3!C18+T4!C18</f>
        <v>167.959</v>
      </c>
      <c r="D18" s="26" t="n">
        <f aca="false">T1!D18+T2!D18+T3!D18+T4!D18</f>
        <v>28.676</v>
      </c>
      <c r="E18" s="26" t="n">
        <f aca="false">T1!E18+T2!E18+T3!E18+T4!E18</f>
        <v>475.095</v>
      </c>
      <c r="F18" s="26" t="n">
        <f aca="false">T1!F18+T2!F18+T3!F18+T4!F18</f>
        <v>403.089</v>
      </c>
      <c r="G18" s="26" t="n">
        <f aca="false">T1!G18+T2!G18+T3!G18+T4!G18</f>
        <v>78.624</v>
      </c>
      <c r="H18" s="26" t="n">
        <f aca="false">T1!H18+T2!H18+T3!H18+T4!H18</f>
        <v>208.116</v>
      </c>
      <c r="I18" s="26" t="n">
        <f aca="false">T1!I18+T2!I18+T3!I18+T4!I18</f>
        <v>48.842</v>
      </c>
      <c r="J18" s="26" t="n">
        <f aca="false">T1!J18+T2!J18+T3!J18+T4!J18</f>
        <v>69.195</v>
      </c>
      <c r="K18" s="26" t="n">
        <f aca="false">T1!K18+T2!K18+T3!K18+T4!K18</f>
        <v>52.703</v>
      </c>
      <c r="L18" s="26" t="n">
        <f aca="false">T1!L18+T2!L18+T3!L18+T4!L18</f>
        <v>23.18</v>
      </c>
      <c r="M18" s="26" t="n">
        <f aca="false">T1!M18+T2!M18+T3!M18+T4!M18</f>
        <v>0</v>
      </c>
      <c r="N18" s="26" t="n">
        <f aca="false">T1!N18+T2!N18+T3!N18+T4!N18</f>
        <v>92.622</v>
      </c>
      <c r="O18" s="26" t="n">
        <f aca="false">T1!O18+T2!O18+T3!O18+T4!O18</f>
        <v>78.142</v>
      </c>
      <c r="P18" s="26" t="n">
        <f aca="false">T1!P18+T2!P18+T3!P18+T4!P18</f>
        <v>0</v>
      </c>
      <c r="Q18" s="26" t="n">
        <f aca="false">T1!Q18+T2!Q18+T3!Q18+T4!Q18</f>
        <v>115.251</v>
      </c>
      <c r="R18" s="26" t="n">
        <f aca="false">T1!R18+T2!R18+T3!R18+T4!R18</f>
        <v>646.22</v>
      </c>
      <c r="S18" s="26" t="n">
        <f aca="false">T1!S18+T2!S18+T3!S18+T4!S18</f>
        <v>272.01</v>
      </c>
      <c r="T18" s="26" t="n">
        <f aca="false">T1!T18+T2!T18+T3!T18+T4!T18</f>
        <v>851.455</v>
      </c>
    </row>
    <row r="19" customFormat="false" ht="30" hidden="false" customHeight="true" outlineLevel="0" collapsed="false">
      <c r="A19" s="25" t="s">
        <v>29</v>
      </c>
      <c r="B19" s="26" t="n">
        <f aca="false">T1!B19+T2!B19+T3!B19+T4!B19</f>
        <v>1275.94</v>
      </c>
      <c r="C19" s="26" t="n">
        <f aca="false">T1!C19+T2!C19+T3!C19+T4!C19</f>
        <v>58.781</v>
      </c>
      <c r="D19" s="26" t="n">
        <f aca="false">T1!D19+T2!D19+T3!D19+T4!D19</f>
        <v>0</v>
      </c>
      <c r="E19" s="26" t="n">
        <f aca="false">T1!E19+T2!E19+T3!E19+T4!E19</f>
        <v>209.854</v>
      </c>
      <c r="F19" s="26" t="n">
        <f aca="false">T1!F19+T2!F19+T3!F19+T4!F19</f>
        <v>106.172</v>
      </c>
      <c r="G19" s="26" t="n">
        <f aca="false">T1!G19+T2!G19+T3!G19+T4!G19</f>
        <v>24.265</v>
      </c>
      <c r="H19" s="26" t="n">
        <f aca="false">T1!H19+T2!H19+T3!H19+T4!H19</f>
        <v>77.281</v>
      </c>
      <c r="I19" s="26" t="n">
        <f aca="false">T1!I19+T2!I19+T3!I19+T4!I19</f>
        <v>1.343</v>
      </c>
      <c r="J19" s="26" t="n">
        <f aca="false">T1!J19+T2!J19+T3!J19+T4!J19</f>
        <v>34.367</v>
      </c>
      <c r="K19" s="26" t="n">
        <f aca="false">T1!K19+T2!K19+T3!K19+T4!K19</f>
        <v>9.358</v>
      </c>
      <c r="L19" s="26" t="n">
        <f aca="false">T1!L19+T2!L19+T3!L19+T4!L19</f>
        <v>1.251</v>
      </c>
      <c r="M19" s="26" t="n">
        <f aca="false">T1!M19+T2!M19+T3!M19+T4!M19</f>
        <v>47.95</v>
      </c>
      <c r="N19" s="26" t="n">
        <f aca="false">T1!N19+T2!N19+T3!N19+T4!N19</f>
        <v>30.517</v>
      </c>
      <c r="O19" s="26" t="n">
        <f aca="false">T1!O19+T2!O19+T3!O19+T4!O19</f>
        <v>120.293</v>
      </c>
      <c r="P19" s="26" t="n">
        <f aca="false">T1!P19+T2!P19+T3!P19+T4!P19</f>
        <v>0</v>
      </c>
      <c r="Q19" s="26" t="n">
        <f aca="false">T1!Q19+T2!Q19+T3!Q19+T4!Q19</f>
        <v>0</v>
      </c>
      <c r="R19" s="26" t="n">
        <f aca="false">T1!R19+T2!R19+T3!R19+T4!R19</f>
        <v>338.7</v>
      </c>
      <c r="S19" s="26" t="n">
        <f aca="false">T1!S19+T2!S19+T3!S19+T4!S19</f>
        <v>16.319</v>
      </c>
      <c r="T19" s="26" t="n">
        <f aca="false">T1!T19+T2!T19+T3!T19+T4!T19</f>
        <v>202.567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9264.97</v>
      </c>
      <c r="C20" s="32" t="n">
        <f aca="false">SUM(C14:C19)</f>
        <v>588.321</v>
      </c>
      <c r="D20" s="32" t="n">
        <f aca="false">SUM(D14:D19)</f>
        <v>88.76</v>
      </c>
      <c r="E20" s="32" t="n">
        <f aca="false">SUM(E14:E19)</f>
        <v>1897.361</v>
      </c>
      <c r="F20" s="32" t="n">
        <f aca="false">SUM(F14:F19)</f>
        <v>1665.1</v>
      </c>
      <c r="G20" s="32" t="n">
        <f aca="false">SUM(G14:G19)</f>
        <v>274.525</v>
      </c>
      <c r="H20" s="32" t="n">
        <f aca="false">SUM(H14:H19)</f>
        <v>708.031</v>
      </c>
      <c r="I20" s="32" t="n">
        <f aca="false">SUM(I14:I19)</f>
        <v>147.393</v>
      </c>
      <c r="J20" s="32" t="n">
        <f aca="false">SUM(J14:J19)</f>
        <v>269.737</v>
      </c>
      <c r="K20" s="32" t="n">
        <f aca="false">SUM(K14:K19)</f>
        <v>151.728</v>
      </c>
      <c r="L20" s="32" t="n">
        <f aca="false">SUM(L14:L19)</f>
        <v>74.011</v>
      </c>
      <c r="M20" s="32" t="n">
        <f aca="false">SUM(M14:M19)</f>
        <v>47.95</v>
      </c>
      <c r="N20" s="32" t="n">
        <f aca="false">SUM(N14:N19)</f>
        <v>206.597</v>
      </c>
      <c r="O20" s="32" t="n">
        <f aca="false">SUM(O14:O19)</f>
        <v>410.125</v>
      </c>
      <c r="P20" s="32" t="n">
        <f aca="false">SUM(P14:P19)</f>
        <v>129.5</v>
      </c>
      <c r="Q20" s="32" t="n">
        <f aca="false">SUM(Q14:Q19)</f>
        <v>646.37</v>
      </c>
      <c r="R20" s="32" t="n">
        <f aca="false">SUM(R14:R19)</f>
        <v>2107.05</v>
      </c>
      <c r="S20" s="32" t="n">
        <f aca="false">SUM(S14:S19)</f>
        <v>288.329</v>
      </c>
      <c r="T20" s="32" t="n">
        <f aca="false">SUM(T14:T19)</f>
        <v>2412.017</v>
      </c>
    </row>
    <row r="22" customFormat="false" ht="10.5" hidden="false" customHeight="tru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5.28"/>
    <col collapsed="false" customWidth="true" hidden="false" outlineLevel="0" max="2" min="2" style="41" width="10.41"/>
    <col collapsed="false" customWidth="true" hidden="false" outlineLevel="0" max="3" min="3" style="41" width="7.56"/>
    <col collapsed="false" customWidth="true" hidden="false" outlineLevel="0" max="5" min="4" style="41" width="9.56"/>
    <col collapsed="false" customWidth="true" hidden="false" outlineLevel="0" max="6" min="6" style="41" width="10.41"/>
    <col collapsed="false" customWidth="true" hidden="false" outlineLevel="0" max="7" min="7" style="41" width="11.56"/>
    <col collapsed="false" customWidth="true" hidden="false" outlineLevel="0" max="12" min="8" style="41" width="7.56"/>
    <col collapsed="false" customWidth="true" hidden="false" outlineLevel="0" max="14" min="13" style="41" width="11.28"/>
    <col collapsed="false" customWidth="true" hidden="false" outlineLevel="0" max="15" min="15" style="41" width="9.28"/>
    <col collapsed="false" customWidth="false" hidden="false" outlineLevel="0" max="257" min="16" style="41" width="11.42"/>
  </cols>
  <sheetData>
    <row r="1" customFormat="false" ht="24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4"/>
    </row>
    <row r="2" customFormat="false" ht="11.25" hidden="false" customHeight="true" outlineLevel="0" collapsed="false">
      <c r="A2" s="45"/>
      <c r="B2" s="43"/>
      <c r="C2" s="43"/>
      <c r="D2" s="43"/>
      <c r="E2" s="43"/>
      <c r="F2" s="43"/>
      <c r="G2" s="44"/>
    </row>
    <row r="3" customFormat="false" ht="18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8.25" hidden="false" customHeight="true" outlineLevel="0" collapsed="false">
      <c r="A4" s="43"/>
      <c r="B4" s="43"/>
      <c r="C4" s="43"/>
      <c r="D4" s="43"/>
      <c r="E4" s="43"/>
      <c r="F4" s="43"/>
      <c r="G4" s="44"/>
    </row>
    <row r="5" customFormat="false" ht="6.75" hidden="false" customHeight="true" outlineLevel="0" collapsed="false"/>
    <row r="6" customFormat="false" ht="7.5" hidden="false" customHeight="true" outlineLevel="0" collapsed="false">
      <c r="A6" s="47"/>
      <c r="B6" s="47"/>
      <c r="C6" s="47"/>
      <c r="D6" s="47"/>
      <c r="E6" s="47"/>
      <c r="F6" s="47"/>
      <c r="G6" s="48"/>
    </row>
    <row r="7" customFormat="false" ht="21.75" hidden="false" customHeight="false" outlineLevel="0" collapsed="false">
      <c r="A7" s="46" t="s">
        <v>3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3.5" hidden="false" customHeight="true" outlineLevel="0" collapsed="false">
      <c r="A8" s="49"/>
      <c r="B8" s="43"/>
      <c r="C8" s="50"/>
      <c r="D8" s="50"/>
      <c r="E8" s="43"/>
      <c r="F8" s="43"/>
      <c r="G8" s="51"/>
    </row>
    <row r="9" customFormat="false" ht="11.25" hidden="false" customHeight="true" outlineLevel="0" collapsed="false">
      <c r="A9" s="52"/>
      <c r="B9" s="53"/>
      <c r="C9" s="43"/>
      <c r="D9" s="43"/>
      <c r="E9" s="53"/>
      <c r="F9" s="53"/>
      <c r="G9" s="51"/>
    </row>
    <row r="10" customFormat="false" ht="17.25" hidden="false" customHeight="false" outlineLevel="0" collapsed="false">
      <c r="A10" s="52"/>
      <c r="B10" s="43"/>
      <c r="C10" s="52"/>
      <c r="D10" s="52"/>
      <c r="E10" s="43"/>
      <c r="F10" s="43"/>
      <c r="G10" s="44"/>
    </row>
    <row r="11" customFormat="false" ht="48" hidden="false" customHeight="true" outlineLevel="0" collapsed="false">
      <c r="A11" s="54"/>
      <c r="B11" s="55" t="s">
        <v>4</v>
      </c>
      <c r="C11" s="55" t="s">
        <v>5</v>
      </c>
      <c r="D11" s="55" t="s">
        <v>6</v>
      </c>
      <c r="E11" s="55" t="s">
        <v>7</v>
      </c>
      <c r="F11" s="19" t="s">
        <v>36</v>
      </c>
      <c r="G11" s="19"/>
      <c r="H11" s="19"/>
      <c r="I11" s="19"/>
      <c r="J11" s="19"/>
      <c r="K11" s="19"/>
      <c r="L11" s="19"/>
      <c r="M11" s="19"/>
      <c r="N11" s="55" t="s">
        <v>9</v>
      </c>
      <c r="O11" s="55" t="s">
        <v>37</v>
      </c>
      <c r="P11" s="56" t="s">
        <v>38</v>
      </c>
      <c r="Q11" s="57" t="s">
        <v>39</v>
      </c>
    </row>
    <row r="12" customFormat="false" ht="39" hidden="false" customHeight="true" outlineLevel="0" collapsed="false">
      <c r="A12" s="58"/>
      <c r="B12" s="55"/>
      <c r="C12" s="55"/>
      <c r="D12" s="55"/>
      <c r="E12" s="55"/>
      <c r="F12" s="59" t="s">
        <v>14</v>
      </c>
      <c r="G12" s="59" t="s">
        <v>15</v>
      </c>
      <c r="H12" s="60" t="s">
        <v>16</v>
      </c>
      <c r="I12" s="60" t="s">
        <v>17</v>
      </c>
      <c r="J12" s="60" t="s">
        <v>18</v>
      </c>
      <c r="K12" s="61" t="s">
        <v>40</v>
      </c>
      <c r="L12" s="61" t="s">
        <v>41</v>
      </c>
      <c r="M12" s="61" t="s">
        <v>20</v>
      </c>
      <c r="N12" s="55"/>
      <c r="O12" s="55"/>
      <c r="P12" s="56"/>
      <c r="Q12" s="57"/>
    </row>
    <row r="13" customFormat="false" ht="30" hidden="false" customHeight="true" outlineLevel="0" collapsed="false">
      <c r="A13" s="25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30"/>
      <c r="Q13" s="62" t="n">
        <f aca="false">SUM(B13:P13)</f>
        <v>0</v>
      </c>
    </row>
    <row r="14" customFormat="false" ht="30" hidden="false" customHeight="true" outlineLevel="0" collapsed="false">
      <c r="A14" s="25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62" t="n">
        <f aca="false">SUM(B14:P14)</f>
        <v>0</v>
      </c>
    </row>
    <row r="15" customFormat="false" ht="30" hidden="false" customHeight="true" outlineLevel="0" collapsed="false">
      <c r="A15" s="25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62" t="n">
        <f aca="false">SUM(B15:P15)</f>
        <v>0</v>
      </c>
    </row>
    <row r="16" s="1" customFormat="true" ht="30" hidden="false" customHeight="true" outlineLevel="0" collapsed="false">
      <c r="A16" s="25" t="s">
        <v>27</v>
      </c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</row>
    <row r="17" customFormat="false" ht="30" hidden="false" customHeight="true" outlineLevel="0" collapsed="false">
      <c r="A17" s="25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62" t="n">
        <f aca="false">SUM(B17:P17)</f>
        <v>0</v>
      </c>
    </row>
    <row r="18" customFormat="false" ht="30" hidden="false" customHeight="true" outlineLevel="0" collapsed="false">
      <c r="A18" s="25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62" t="n">
        <f aca="false">SUM(B18:P18)</f>
        <v>0</v>
      </c>
    </row>
    <row r="19" customFormat="false" ht="22.5" hidden="false" customHeight="true" outlineLevel="0" collapsed="false">
      <c r="A19" s="63" t="s">
        <v>30</v>
      </c>
      <c r="B19" s="64" t="n">
        <f aca="false">SUM(B13:B18)</f>
        <v>0</v>
      </c>
      <c r="C19" s="64" t="n">
        <f aca="false">SUM(C13:C18)</f>
        <v>0</v>
      </c>
      <c r="D19" s="64" t="n">
        <f aca="false">SUM(D13:D18)</f>
        <v>0</v>
      </c>
      <c r="E19" s="64" t="n">
        <f aca="false">SUM(E13:E18)</f>
        <v>0</v>
      </c>
      <c r="F19" s="64" t="n">
        <f aca="false">SUM(F13:F18)</f>
        <v>0</v>
      </c>
      <c r="G19" s="64" t="n">
        <f aca="false">SUM(G13:G18)</f>
        <v>0</v>
      </c>
      <c r="H19" s="64" t="n">
        <f aca="false">SUM(H13:H18)</f>
        <v>0</v>
      </c>
      <c r="I19" s="64" t="n">
        <f aca="false">SUM(I13:I18)</f>
        <v>0</v>
      </c>
      <c r="J19" s="64" t="n">
        <f aca="false">SUM(J13:J18)</f>
        <v>0</v>
      </c>
      <c r="K19" s="64" t="n">
        <f aca="false">SUM(K13:K18)</f>
        <v>0</v>
      </c>
      <c r="L19" s="64" t="n">
        <f aca="false">SUM(L13:L18)</f>
        <v>0</v>
      </c>
      <c r="M19" s="64" t="n">
        <f aca="false">SUM(M13:M18)</f>
        <v>0</v>
      </c>
      <c r="N19" s="64" t="n">
        <f aca="false">SUM(N13:N18)</f>
        <v>0</v>
      </c>
      <c r="O19" s="64" t="n">
        <f aca="false">SUM(O13:O18)</f>
        <v>0</v>
      </c>
      <c r="P19" s="64" t="n">
        <f aca="false">SUM(P13:P18)</f>
        <v>0</v>
      </c>
      <c r="Q19" s="64" t="n">
        <f aca="false">SUM(Q13:Q18)</f>
        <v>0</v>
      </c>
    </row>
    <row r="21" customFormat="false" ht="19.5" hidden="false" customHeight="false" outlineLevel="0" collapsed="false">
      <c r="E21" s="65"/>
      <c r="F21" s="66"/>
    </row>
  </sheetData>
  <mergeCells count="11">
    <mergeCell ref="A3:Q3"/>
    <mergeCell ref="A7:Q7"/>
    <mergeCell ref="B11:B12"/>
    <mergeCell ref="C11:C12"/>
    <mergeCell ref="D11:D12"/>
    <mergeCell ref="E11:E12"/>
    <mergeCell ref="F11:M11"/>
    <mergeCell ref="N11:N12"/>
    <mergeCell ref="O11:O12"/>
    <mergeCell ref="P11:P12"/>
    <mergeCell ref="Q11:Q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22:35Z</dcterms:created>
  <dc:creator>Bastien</dc:creator>
  <dc:description/>
  <dc:language>en-US</dc:language>
  <cp:lastModifiedBy>bastien.gillard@sittommi.fr</cp:lastModifiedBy>
  <cp:lastPrinted>2021-11-17T11:14:29Z</cp:lastPrinted>
  <dcterms:modified xsi:type="dcterms:W3CDTF">2024-12-26T15:55:28Z</dcterms:modified>
  <cp:revision>0</cp:revision>
  <dc:subject/>
  <dc:title/>
</cp:coreProperties>
</file>