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t xml:space="preserve">S.I.T.T.O.M.-M.I.</t>
  </si>
  <si>
    <t xml:space="preserve">Détail des versements par collectivité</t>
  </si>
  <si>
    <t xml:space="preserve">Soutiens à la collecte sélective - T1</t>
  </si>
  <si>
    <t xml:space="preserve">Acompte Eco-Emballages</t>
  </si>
  <si>
    <t xml:space="preserve">Verre ménager</t>
  </si>
  <si>
    <t xml:space="preserve">Acier</t>
  </si>
  <si>
    <t xml:space="preserve">Alu</t>
  </si>
  <si>
    <t xml:space="preserve">Cartons PCNC</t>
  </si>
  <si>
    <t xml:space="preserve">ELA PCC</t>
  </si>
  <si>
    <t xml:space="preserve">Emballages plastique    </t>
  </si>
  <si>
    <t xml:space="preserve">Gros de magasin</t>
  </si>
  <si>
    <t xml:space="preserve">Journaux / Magazines</t>
  </si>
  <si>
    <t xml:space="preserve">Ploërmel Com</t>
  </si>
  <si>
    <t xml:space="preserve">Oust Brocéliande Com</t>
  </si>
  <si>
    <t xml:space="preserve">Centre Morbihan Com</t>
  </si>
  <si>
    <t xml:space="preserve">Pontivy Com</t>
  </si>
  <si>
    <t xml:space="preserve">Roi Morvan Com</t>
  </si>
  <si>
    <t xml:space="preserve">Total</t>
  </si>
  <si>
    <t xml:space="preserve">Soutiens à la collecte sélective - T2</t>
  </si>
  <si>
    <t xml:space="preserve">Régul</t>
  </si>
  <si>
    <t xml:space="preserve">Soutiens à la collecte sélective - T3</t>
  </si>
  <si>
    <t xml:space="preserve">Soutiens à la collecte sélective - T4</t>
  </si>
  <si>
    <t xml:space="preserve">Soutiens à la collecte sélective - Année 2021</t>
  </si>
  <si>
    <t xml:space="preserve">Soutiens Eco-Emballages</t>
  </si>
  <si>
    <t xml:space="preserve">Total    </t>
  </si>
  <si>
    <t xml:space="preserve">Acomptes versés</t>
  </si>
  <si>
    <t xml:space="preserve">Liquidatif emballages</t>
  </si>
  <si>
    <t xml:space="preserve">Liquidatif papiers</t>
  </si>
  <si>
    <t xml:space="preserve">Total bilan dépense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0%"/>
    <numFmt numFmtId="167" formatCode="[$-409]mmm\-yy"/>
    <numFmt numFmtId="168" formatCode="#,##0.00&quot; €&quot;"/>
    <numFmt numFmtId="169" formatCode="_-* #,##0.00\ [$€-1]_-;\-* #,##0.00\ [$€-1]_-;_-* \-??\ [$€-1]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u val="single"/>
      <sz val="16"/>
      <name val="Gill Sans MT"/>
      <family val="2"/>
    </font>
    <font>
      <b val="true"/>
      <sz val="11"/>
      <name val="Gill Sans MT"/>
      <family val="2"/>
    </font>
    <font>
      <b val="true"/>
      <u val="single"/>
      <sz val="11"/>
      <name val="Gill Sans MT"/>
      <family val="2"/>
    </font>
    <font>
      <b val="true"/>
      <i val="true"/>
      <sz val="14"/>
      <name val="Gill Sans MT"/>
      <family val="2"/>
    </font>
    <font>
      <b val="true"/>
      <sz val="14"/>
      <name val="Gill Sans MT"/>
      <family val="2"/>
    </font>
    <font>
      <b val="true"/>
      <sz val="11"/>
      <color rgb="FFCC99FF"/>
      <name val="Gill Sans MT"/>
      <family val="2"/>
    </font>
    <font>
      <sz val="11"/>
      <name val="Gill Sans MT"/>
      <family val="2"/>
    </font>
    <font>
      <b val="true"/>
      <sz val="11"/>
      <color rgb="FFFF00FF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3 3" xfId="24"/>
    <cellStyle name="Normal 4" xfId="25"/>
    <cellStyle name="Normal 4 2" xfId="26"/>
    <cellStyle name="Normal 5" xfId="27"/>
    <cellStyle name="Normal 5 2" xfId="28"/>
    <cellStyle name="Normal_DTA" xfId="29"/>
    <cellStyle name="Normal_T2 - 2007" xfId="30"/>
    <cellStyle name="Pourcentage 2" xfId="31"/>
    <cellStyle name="Pourcentag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J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</row>
    <row r="13" customFormat="false" ht="30" hidden="false" customHeight="true" outlineLevel="0" collapsed="false">
      <c r="A13" s="16" t="s">
        <v>12</v>
      </c>
      <c r="B13" s="17" t="n">
        <v>99793.53</v>
      </c>
      <c r="C13" s="18" t="n">
        <v>4985.45</v>
      </c>
      <c r="D13" s="18" t="n">
        <v>572.41</v>
      </c>
      <c r="E13" s="18" t="n">
        <v>1642.49</v>
      </c>
      <c r="F13" s="18" t="n">
        <v>18529.58</v>
      </c>
      <c r="G13" s="18"/>
      <c r="H13" s="19" t="n">
        <v>4569.43</v>
      </c>
      <c r="I13" s="19"/>
      <c r="J13" s="19" t="n">
        <v>0</v>
      </c>
    </row>
    <row r="14" customFormat="false" ht="30" hidden="false" customHeight="true" outlineLevel="0" collapsed="false">
      <c r="A14" s="16" t="s">
        <v>13</v>
      </c>
      <c r="B14" s="17" t="n">
        <v>80757.56</v>
      </c>
      <c r="C14" s="18" t="n">
        <v>5075.02</v>
      </c>
      <c r="D14" s="18" t="n">
        <v>456.2</v>
      </c>
      <c r="E14" s="18" t="n">
        <v>2233.57</v>
      </c>
      <c r="F14" s="18" t="n">
        <v>14920.86</v>
      </c>
      <c r="G14" s="18"/>
      <c r="H14" s="19" t="n">
        <v>4925.16</v>
      </c>
      <c r="I14" s="19"/>
      <c r="J14" s="19" t="n">
        <v>4498.2</v>
      </c>
    </row>
    <row r="15" customFormat="false" ht="30" hidden="false" customHeight="true" outlineLevel="0" collapsed="false">
      <c r="A15" s="16" t="s">
        <v>14</v>
      </c>
      <c r="B15" s="17" t="n">
        <v>131693.72</v>
      </c>
      <c r="C15" s="18" t="n">
        <v>7136.17</v>
      </c>
      <c r="D15" s="18" t="n">
        <v>715.98</v>
      </c>
      <c r="E15" s="18" t="n">
        <v>2712.25</v>
      </c>
      <c r="F15" s="18" t="n">
        <v>33236.04</v>
      </c>
      <c r="G15" s="18"/>
      <c r="H15" s="19" t="n">
        <v>5898.93</v>
      </c>
      <c r="I15" s="19"/>
      <c r="J15" s="19" t="n">
        <v>8261.4</v>
      </c>
    </row>
    <row r="16" customFormat="false" ht="30" hidden="false" customHeight="true" outlineLevel="0" collapsed="false">
      <c r="A16" s="16" t="s">
        <v>15</v>
      </c>
      <c r="B16" s="17" t="n">
        <v>165993.62</v>
      </c>
      <c r="C16" s="18" t="n">
        <v>5910.42</v>
      </c>
      <c r="D16" s="18" t="n">
        <v>1019.4</v>
      </c>
      <c r="E16" s="18" t="n">
        <v>4082.52</v>
      </c>
      <c r="F16" s="18" t="n">
        <v>28002.97</v>
      </c>
      <c r="G16" s="18"/>
      <c r="H16" s="19" t="n">
        <v>7112.39</v>
      </c>
      <c r="I16" s="19"/>
      <c r="J16" s="19" t="n">
        <v>7439.88</v>
      </c>
    </row>
    <row r="17" customFormat="false" ht="30" hidden="false" customHeight="true" outlineLevel="0" collapsed="false">
      <c r="A17" s="16" t="s">
        <v>16</v>
      </c>
      <c r="B17" s="17" t="n">
        <v>75361.57</v>
      </c>
      <c r="C17" s="18" t="n">
        <v>4305.8</v>
      </c>
      <c r="D17" s="18" t="n">
        <v>8990.16</v>
      </c>
      <c r="E17" s="18" t="n">
        <v>1311.39</v>
      </c>
      <c r="F17" s="18" t="n">
        <v>11847.25</v>
      </c>
      <c r="G17" s="18"/>
      <c r="H17" s="19" t="n">
        <v>11751.76</v>
      </c>
      <c r="I17" s="19"/>
      <c r="J17" s="19" t="n">
        <v>4433.98</v>
      </c>
    </row>
    <row r="18" customFormat="false" ht="22.5" hidden="false" customHeight="true" outlineLevel="0" collapsed="false">
      <c r="A18" s="20" t="s">
        <v>17</v>
      </c>
      <c r="B18" s="21" t="n">
        <f aca="false">SUM(B13:B17)</f>
        <v>553600</v>
      </c>
      <c r="C18" s="21" t="n">
        <f aca="false">SUM(C13:C17)</f>
        <v>27412.86</v>
      </c>
      <c r="D18" s="21" t="n">
        <f aca="false">SUM(D13:D17)</f>
        <v>11754.15</v>
      </c>
      <c r="E18" s="21" t="n">
        <f aca="false">SUM(E13:E17)</f>
        <v>11982.22</v>
      </c>
      <c r="F18" s="21" t="n">
        <f aca="false">SUM(F13:F17)</f>
        <v>106536.7</v>
      </c>
      <c r="G18" s="21" t="n">
        <f aca="false">SUM(G13:G17)</f>
        <v>0</v>
      </c>
      <c r="H18" s="21" t="n">
        <f aca="false">SUM(H13:H17)</f>
        <v>34257.67</v>
      </c>
      <c r="I18" s="21" t="n">
        <f aca="false">SUM(I13:I17)</f>
        <v>0</v>
      </c>
      <c r="J18" s="21" t="n">
        <f aca="false">SUM(J13:J17)</f>
        <v>24633.46</v>
      </c>
    </row>
    <row r="20" customFormat="false" ht="19.5" hidden="false" customHeight="false" outlineLevel="0" collapsed="false">
      <c r="F20" s="22"/>
      <c r="G20" s="22"/>
      <c r="H20" s="23"/>
      <c r="I20" s="23"/>
    </row>
  </sheetData>
  <mergeCells count="11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  <c r="K11" s="14" t="s">
        <v>19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  <c r="K12" s="14"/>
    </row>
    <row r="13" customFormat="false" ht="30" hidden="false" customHeight="true" outlineLevel="0" collapsed="false">
      <c r="A13" s="16" t="s">
        <v>12</v>
      </c>
      <c r="B13" s="17" t="n">
        <v>141866.88</v>
      </c>
      <c r="C13" s="24" t="n">
        <v>7201.96</v>
      </c>
      <c r="D13" s="24" t="n">
        <v>2642.32</v>
      </c>
      <c r="E13" s="24"/>
      <c r="F13" s="24" t="n">
        <v>27119.84</v>
      </c>
      <c r="G13" s="24"/>
      <c r="H13" s="19" t="n">
        <v>12802.03</v>
      </c>
      <c r="I13" s="19"/>
      <c r="J13" s="19" t="n">
        <v>2240.85</v>
      </c>
      <c r="K13" s="19"/>
    </row>
    <row r="14" customFormat="false" ht="30" hidden="false" customHeight="true" outlineLevel="0" collapsed="false">
      <c r="A14" s="16" t="s">
        <v>13</v>
      </c>
      <c r="B14" s="17" t="n">
        <v>114805.28</v>
      </c>
      <c r="C14" s="24" t="n">
        <v>5645.27</v>
      </c>
      <c r="D14" s="24" t="n">
        <v>2108.25</v>
      </c>
      <c r="E14" s="24"/>
      <c r="F14" s="24" t="n">
        <v>20942.79</v>
      </c>
      <c r="G14" s="24"/>
      <c r="H14" s="19" t="n">
        <v>10830.11</v>
      </c>
      <c r="I14" s="19"/>
      <c r="J14" s="19" t="n">
        <v>3865.4</v>
      </c>
      <c r="K14" s="19"/>
    </row>
    <row r="15" customFormat="false" ht="30" hidden="false" customHeight="true" outlineLevel="0" collapsed="false">
      <c r="A15" s="16" t="s">
        <v>14</v>
      </c>
      <c r="B15" s="17" t="n">
        <v>187216.32</v>
      </c>
      <c r="C15" s="24" t="n">
        <v>8144.24</v>
      </c>
      <c r="D15" s="24" t="n">
        <v>3236.47</v>
      </c>
      <c r="E15" s="24"/>
      <c r="F15" s="24" t="n">
        <v>35258.28</v>
      </c>
      <c r="G15" s="24"/>
      <c r="H15" s="19" t="n">
        <v>15723.44</v>
      </c>
      <c r="I15" s="19"/>
      <c r="J15" s="19" t="n">
        <v>7488.6</v>
      </c>
      <c r="K15" s="19"/>
    </row>
    <row r="16" customFormat="false" ht="30" hidden="false" customHeight="true" outlineLevel="0" collapsed="false">
      <c r="A16" s="16" t="s">
        <v>15</v>
      </c>
      <c r="B16" s="17" t="n">
        <v>235977.2</v>
      </c>
      <c r="C16" s="24" t="n">
        <v>7765.86</v>
      </c>
      <c r="D16" s="24" t="n">
        <v>4171.06</v>
      </c>
      <c r="E16" s="24"/>
      <c r="F16" s="24" t="n">
        <v>30612.68</v>
      </c>
      <c r="G16" s="24"/>
      <c r="H16" s="19" t="n">
        <v>17990.59</v>
      </c>
      <c r="I16" s="19"/>
      <c r="J16" s="19" t="n">
        <v>6823.32</v>
      </c>
      <c r="K16" s="19"/>
    </row>
    <row r="17" customFormat="false" ht="30" hidden="false" customHeight="true" outlineLevel="0" collapsed="false">
      <c r="A17" s="16" t="s">
        <v>16</v>
      </c>
      <c r="B17" s="17" t="n">
        <v>107134.32</v>
      </c>
      <c r="C17" s="24" t="n">
        <v>4285.25</v>
      </c>
      <c r="D17" s="24" t="n">
        <v>3266.77</v>
      </c>
      <c r="E17" s="24" t="n">
        <v>7669</v>
      </c>
      <c r="F17" s="24" t="n">
        <v>9084.4</v>
      </c>
      <c r="G17" s="24"/>
      <c r="H17" s="19" t="n">
        <v>8734.48</v>
      </c>
      <c r="I17" s="19"/>
      <c r="J17" s="19" t="n">
        <v>4765.8</v>
      </c>
      <c r="K17" s="19"/>
    </row>
    <row r="18" customFormat="false" ht="22.5" hidden="false" customHeight="true" outlineLevel="0" collapsed="false">
      <c r="A18" s="20" t="s">
        <v>17</v>
      </c>
      <c r="B18" s="21" t="n">
        <f aca="false">SUM(B13:B17)</f>
        <v>787000</v>
      </c>
      <c r="C18" s="21" t="n">
        <f aca="false">SUM(C13:C17)</f>
        <v>33042.58</v>
      </c>
      <c r="D18" s="21" t="n">
        <f aca="false">SUM(D13:D17)</f>
        <v>15424.87</v>
      </c>
      <c r="E18" s="21" t="n">
        <f aca="false">SUM(E13:E17)</f>
        <v>7669</v>
      </c>
      <c r="F18" s="21" t="n">
        <f aca="false">SUM(F13:F17)</f>
        <v>123017.99</v>
      </c>
      <c r="G18" s="21" t="n">
        <f aca="false">SUM(G13:G17)</f>
        <v>0</v>
      </c>
      <c r="H18" s="21" t="n">
        <f aca="false">SUM(H13:H17)</f>
        <v>66080.65</v>
      </c>
      <c r="I18" s="21" t="n">
        <f aca="false">SUM(I13:I17)</f>
        <v>0</v>
      </c>
      <c r="J18" s="21" t="n">
        <f aca="false">SUM(J13:J17)</f>
        <v>25183.97</v>
      </c>
      <c r="K18" s="21" t="n">
        <f aca="false">SUM(K13:K17)</f>
        <v>0</v>
      </c>
    </row>
    <row r="20" customFormat="false" ht="19.5" hidden="false" customHeight="false" outlineLevel="0" collapsed="false">
      <c r="F20" s="22"/>
      <c r="G20" s="22"/>
      <c r="H20" s="23"/>
      <c r="I20" s="23"/>
    </row>
  </sheetData>
  <mergeCells count="12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7" activeCellId="0" sqref="W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</row>
    <row r="13" customFormat="false" ht="30" hidden="false" customHeight="true" outlineLevel="0" collapsed="false">
      <c r="A13" s="16" t="s">
        <v>12</v>
      </c>
      <c r="B13" s="17" t="n">
        <v>96711.0321397628</v>
      </c>
      <c r="C13" s="24" t="n">
        <v>6715.875</v>
      </c>
      <c r="D13" s="24" t="n">
        <v>3766.66672</v>
      </c>
      <c r="E13" s="24" t="n">
        <v>0</v>
      </c>
      <c r="F13" s="24" t="n">
        <v>41969.005</v>
      </c>
      <c r="G13" s="24" t="n">
        <v>0</v>
      </c>
      <c r="H13" s="19" t="n">
        <v>12609.65083</v>
      </c>
      <c r="I13" s="19" t="n">
        <v>0</v>
      </c>
      <c r="J13" s="19" t="n">
        <v>14752.9775</v>
      </c>
    </row>
    <row r="14" customFormat="false" ht="30" hidden="false" customHeight="true" outlineLevel="0" collapsed="false">
      <c r="A14" s="16" t="s">
        <v>13</v>
      </c>
      <c r="B14" s="17" t="n">
        <v>78263.0625794888</v>
      </c>
      <c r="C14" s="24" t="n">
        <v>3516.1875</v>
      </c>
      <c r="D14" s="24" t="n">
        <v>3337.68208</v>
      </c>
      <c r="E14" s="24" t="n">
        <v>0</v>
      </c>
      <c r="F14" s="24" t="n">
        <v>35763.23</v>
      </c>
      <c r="G14" s="24" t="n">
        <v>0</v>
      </c>
      <c r="H14" s="19" t="n">
        <v>11646.26414</v>
      </c>
      <c r="I14" s="19" t="n">
        <v>0</v>
      </c>
      <c r="J14" s="19" t="n">
        <v>4839.1</v>
      </c>
    </row>
    <row r="15" customFormat="false" ht="30" hidden="false" customHeight="true" outlineLevel="0" collapsed="false">
      <c r="A15" s="16" t="s">
        <v>14</v>
      </c>
      <c r="B15" s="17" t="n">
        <v>127625.866706792</v>
      </c>
      <c r="C15" s="24" t="n">
        <v>11033.625</v>
      </c>
      <c r="D15" s="24" t="n">
        <v>4922.11642</v>
      </c>
      <c r="E15" s="24" t="n">
        <v>0</v>
      </c>
      <c r="F15" s="24" t="n">
        <v>49104.39</v>
      </c>
      <c r="G15" s="24" t="n">
        <v>0</v>
      </c>
      <c r="H15" s="19" t="n">
        <v>19234.38307</v>
      </c>
      <c r="I15" s="19" t="n">
        <v>0</v>
      </c>
      <c r="J15" s="19" t="n">
        <v>9243.36</v>
      </c>
    </row>
    <row r="16" customFormat="false" ht="30" hidden="false" customHeight="true" outlineLevel="0" collapsed="false">
      <c r="A16" s="16" t="s">
        <v>15</v>
      </c>
      <c r="B16" s="17" t="n">
        <v>160866.289919645</v>
      </c>
      <c r="C16" s="24" t="n">
        <v>9334.875</v>
      </c>
      <c r="D16" s="24" t="n">
        <v>4749.89838</v>
      </c>
      <c r="E16" s="24" t="n">
        <v>0</v>
      </c>
      <c r="F16" s="24" t="n">
        <v>44273.61</v>
      </c>
      <c r="G16" s="24" t="n">
        <v>0</v>
      </c>
      <c r="H16" s="19" t="n">
        <v>24195.12676</v>
      </c>
      <c r="I16" s="19" t="n">
        <v>0</v>
      </c>
      <c r="J16" s="19" t="n">
        <v>6630.12</v>
      </c>
    </row>
    <row r="17" customFormat="false" ht="30" hidden="false" customHeight="true" outlineLevel="0" collapsed="false">
      <c r="A17" s="16" t="s">
        <v>16</v>
      </c>
      <c r="B17" s="17" t="n">
        <v>73033.7486543111</v>
      </c>
      <c r="C17" s="24" t="n">
        <v>5016.375</v>
      </c>
      <c r="D17" s="24" t="n">
        <v>0</v>
      </c>
      <c r="E17" s="24" t="n">
        <v>0</v>
      </c>
      <c r="F17" s="24" t="n">
        <v>3509.025</v>
      </c>
      <c r="G17" s="24" t="n">
        <v>0</v>
      </c>
      <c r="H17" s="19" t="n">
        <v>13364.41806</v>
      </c>
      <c r="I17" s="19" t="n">
        <v>0</v>
      </c>
      <c r="J17" s="19" t="n">
        <v>4266.66</v>
      </c>
    </row>
    <row r="18" customFormat="false" ht="22.5" hidden="false" customHeight="true" outlineLevel="0" collapsed="false">
      <c r="A18" s="20" t="s">
        <v>17</v>
      </c>
      <c r="B18" s="21" t="n">
        <f aca="false">SUM(B13:B17)</f>
        <v>536500</v>
      </c>
      <c r="C18" s="21" t="n">
        <f aca="false">SUM(C13:C17)</f>
        <v>35616.9375</v>
      </c>
      <c r="D18" s="21" t="n">
        <f aca="false">SUM(D13:D17)</f>
        <v>16776.3636</v>
      </c>
      <c r="E18" s="21" t="n">
        <f aca="false">SUM(E13:E17)</f>
        <v>0</v>
      </c>
      <c r="F18" s="21" t="n">
        <f aca="false">SUM(F13:F17)</f>
        <v>174619.26</v>
      </c>
      <c r="G18" s="21" t="n">
        <f aca="false">SUM(G13:G17)</f>
        <v>0</v>
      </c>
      <c r="H18" s="21" t="n">
        <f aca="false">SUM(H13:H17)</f>
        <v>81049.84286</v>
      </c>
      <c r="I18" s="21" t="n">
        <f aca="false">SUM(I13:I17)</f>
        <v>0</v>
      </c>
      <c r="J18" s="21" t="n">
        <f aca="false">SUM(J13:J17)</f>
        <v>39732.2175</v>
      </c>
    </row>
    <row r="20" customFormat="false" ht="19.5" hidden="false" customHeight="false" outlineLevel="0" collapsed="false">
      <c r="F20" s="22"/>
      <c r="G20" s="22"/>
      <c r="H20" s="23"/>
      <c r="I20" s="23"/>
    </row>
  </sheetData>
  <mergeCells count="11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</row>
    <row r="13" customFormat="false" ht="30" hidden="false" customHeight="true" outlineLevel="0" collapsed="false">
      <c r="A13" s="16" t="s">
        <v>12</v>
      </c>
      <c r="B13" s="17" t="n">
        <v>31365.7401534366</v>
      </c>
      <c r="C13" s="24" t="n">
        <v>12790.5406</v>
      </c>
      <c r="D13" s="24" t="n">
        <v>2526.48624</v>
      </c>
      <c r="E13" s="24" t="n">
        <v>0</v>
      </c>
      <c r="F13" s="24" t="n">
        <v>33123.909</v>
      </c>
      <c r="G13" s="24" t="n">
        <v>0</v>
      </c>
      <c r="H13" s="19" t="n">
        <v>20839.88088</v>
      </c>
      <c r="I13" s="19" t="n">
        <v>248.4</v>
      </c>
      <c r="J13" s="19" t="n">
        <v>18840.98125</v>
      </c>
    </row>
    <row r="14" customFormat="false" ht="30" hidden="false" customHeight="true" outlineLevel="0" collapsed="false">
      <c r="A14" s="16" t="s">
        <v>13</v>
      </c>
      <c r="B14" s="17" t="n">
        <v>25382.614890645</v>
      </c>
      <c r="C14" s="24" t="n">
        <v>15608.5096</v>
      </c>
      <c r="D14" s="24" t="n">
        <v>1891.06164</v>
      </c>
      <c r="E14" s="24" t="n">
        <v>0</v>
      </c>
      <c r="F14" s="24" t="n">
        <v>24195.906</v>
      </c>
      <c r="G14" s="24" t="n">
        <v>0</v>
      </c>
      <c r="H14" s="19" t="n">
        <v>16535.66096</v>
      </c>
      <c r="I14" s="19" t="n">
        <v>108.1</v>
      </c>
      <c r="J14" s="19" t="n">
        <v>3703</v>
      </c>
    </row>
    <row r="15" customFormat="false" ht="30" hidden="false" customHeight="true" outlineLevel="0" collapsed="false">
      <c r="A15" s="16" t="s">
        <v>14</v>
      </c>
      <c r="B15" s="17" t="n">
        <v>41392.1729859866</v>
      </c>
      <c r="C15" s="24" t="n">
        <v>11143.0102</v>
      </c>
      <c r="D15" s="24" t="n">
        <v>3182.6691</v>
      </c>
      <c r="E15" s="24" t="n">
        <v>0</v>
      </c>
      <c r="F15" s="24" t="n">
        <v>38063.646</v>
      </c>
      <c r="G15" s="24" t="n">
        <v>0</v>
      </c>
      <c r="H15" s="19" t="n">
        <v>28250.81896</v>
      </c>
      <c r="I15" s="19" t="n">
        <v>130.1</v>
      </c>
      <c r="J15" s="19" t="n">
        <v>7397.04</v>
      </c>
    </row>
    <row r="16" customFormat="false" ht="30" hidden="false" customHeight="true" outlineLevel="0" collapsed="false">
      <c r="A16" s="16" t="s">
        <v>15</v>
      </c>
      <c r="B16" s="17" t="n">
        <v>52172.8507847498</v>
      </c>
      <c r="C16" s="24" t="n">
        <v>7907.6136</v>
      </c>
      <c r="D16" s="24" t="n">
        <v>3707.48862</v>
      </c>
      <c r="E16" s="24" t="n">
        <v>0</v>
      </c>
      <c r="F16" s="24" t="n">
        <v>33643.149</v>
      </c>
      <c r="G16" s="24" t="n">
        <v>0</v>
      </c>
      <c r="H16" s="19" t="n">
        <v>36603.6944</v>
      </c>
      <c r="I16" s="19" t="n">
        <v>210.9</v>
      </c>
      <c r="J16" s="19" t="n">
        <v>8020.32</v>
      </c>
    </row>
    <row r="17" customFormat="false" ht="30" hidden="false" customHeight="true" outlineLevel="0" collapsed="false">
      <c r="A17" s="16" t="s">
        <v>16</v>
      </c>
      <c r="B17" s="17" t="n">
        <v>23686.621185182</v>
      </c>
      <c r="C17" s="24" t="n">
        <v>8553.0516</v>
      </c>
      <c r="D17" s="24" t="n">
        <v>3672.46896</v>
      </c>
      <c r="E17" s="24" t="n">
        <v>0</v>
      </c>
      <c r="F17" s="24" t="n">
        <v>19033.776</v>
      </c>
      <c r="G17" s="24" t="n">
        <v>0</v>
      </c>
      <c r="H17" s="19" t="n">
        <v>12616.72048</v>
      </c>
      <c r="I17" s="19" t="n">
        <v>1849.6</v>
      </c>
      <c r="J17" s="19" t="n">
        <v>4130.36</v>
      </c>
    </row>
    <row r="18" customFormat="false" ht="22.5" hidden="false" customHeight="true" outlineLevel="0" collapsed="false">
      <c r="A18" s="20" t="s">
        <v>17</v>
      </c>
      <c r="B18" s="21" t="n">
        <f aca="false">SUM(B13:B17)</f>
        <v>174000</v>
      </c>
      <c r="C18" s="21" t="n">
        <f aca="false">SUM(C13:C17)</f>
        <v>56002.7256</v>
      </c>
      <c r="D18" s="21" t="n">
        <f aca="false">SUM(D13:D17)</f>
        <v>14980.17456</v>
      </c>
      <c r="E18" s="21" t="n">
        <f aca="false">SUM(E13:E17)</f>
        <v>0</v>
      </c>
      <c r="F18" s="21" t="n">
        <f aca="false">SUM(F13:F17)</f>
        <v>148060.386</v>
      </c>
      <c r="G18" s="21" t="n">
        <f aca="false">SUM(G13:G17)</f>
        <v>0</v>
      </c>
      <c r="H18" s="21" t="n">
        <f aca="false">SUM(H13:H17)</f>
        <v>114846.77568</v>
      </c>
      <c r="I18" s="21" t="n">
        <f aca="false">SUM(I13:I17)</f>
        <v>2547.1</v>
      </c>
      <c r="J18" s="21" t="n">
        <f aca="false">SUM(J13:J17)</f>
        <v>42091.70125</v>
      </c>
    </row>
    <row r="20" customFormat="false" ht="19.5" hidden="false" customHeight="false" outlineLevel="0" collapsed="false">
      <c r="F20" s="22"/>
      <c r="G20" s="22"/>
      <c r="H20" s="23"/>
      <c r="I20" s="23"/>
    </row>
  </sheetData>
  <mergeCells count="11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8.14"/>
    <col collapsed="false" customWidth="true" hidden="false" outlineLevel="0" max="3" min="3" style="1" width="16.84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true" hidden="false" outlineLevel="0" max="9" min="9" style="1" width="12.14"/>
    <col collapsed="false" customWidth="true" hidden="false" outlineLevel="0" max="11" min="10" style="1" width="13.41"/>
    <col collapsed="false" customWidth="true" hidden="false" outlineLevel="0" max="13" min="12" style="1" width="16.28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75" hidden="false" customHeight="fals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true" outlineLevel="0" collapsed="false">
      <c r="A8" s="7"/>
      <c r="B8" s="7"/>
      <c r="C8" s="7"/>
      <c r="D8" s="7"/>
      <c r="E8" s="3"/>
      <c r="F8" s="3"/>
      <c r="G8" s="8"/>
      <c r="H8" s="3"/>
      <c r="I8" s="3"/>
      <c r="J8" s="3"/>
      <c r="K8" s="3"/>
    </row>
    <row r="9" customFormat="false" ht="11.25" hidden="false" customHeight="true" outlineLevel="0" collapsed="false">
      <c r="A9" s="9"/>
      <c r="B9" s="9"/>
      <c r="C9" s="9"/>
      <c r="D9" s="9"/>
      <c r="E9" s="10"/>
      <c r="F9" s="10"/>
      <c r="G9" s="3"/>
      <c r="H9" s="10"/>
      <c r="I9" s="10"/>
      <c r="J9" s="10"/>
      <c r="K9" s="10"/>
    </row>
    <row r="10" customFormat="false" ht="17.25" hidden="false" customHeight="false" outlineLevel="0" collapsed="false">
      <c r="A10" s="9"/>
      <c r="B10" s="9"/>
      <c r="C10" s="9"/>
      <c r="D10" s="9"/>
      <c r="E10" s="3"/>
      <c r="F10" s="3"/>
      <c r="G10" s="9"/>
      <c r="H10" s="3"/>
      <c r="I10" s="3"/>
      <c r="J10" s="3"/>
      <c r="K10" s="3"/>
    </row>
    <row r="11" customFormat="false" ht="41.25" hidden="false" customHeight="true" outlineLevel="0" collapsed="false">
      <c r="A11" s="11"/>
      <c r="B11" s="25" t="s">
        <v>23</v>
      </c>
      <c r="C11" s="25"/>
      <c r="D11" s="26"/>
      <c r="E11" s="13" t="s">
        <v>4</v>
      </c>
      <c r="F11" s="13" t="s">
        <v>5</v>
      </c>
      <c r="G11" s="13" t="s">
        <v>6</v>
      </c>
      <c r="H11" s="13" t="s">
        <v>7</v>
      </c>
      <c r="I11" s="13" t="s">
        <v>8</v>
      </c>
      <c r="J11" s="13" t="s">
        <v>9</v>
      </c>
      <c r="K11" s="14" t="s">
        <v>10</v>
      </c>
      <c r="L11" s="14" t="s">
        <v>11</v>
      </c>
      <c r="M11" s="14" t="s">
        <v>19</v>
      </c>
      <c r="N11" s="13" t="s">
        <v>24</v>
      </c>
    </row>
    <row r="12" customFormat="false" ht="34.5" hidden="false" customHeight="false" outlineLevel="0" collapsed="false">
      <c r="A12" s="15"/>
      <c r="B12" s="27" t="s">
        <v>25</v>
      </c>
      <c r="C12" s="27" t="s">
        <v>26</v>
      </c>
      <c r="D12" s="27" t="s">
        <v>27</v>
      </c>
      <c r="E12" s="13"/>
      <c r="F12" s="13"/>
      <c r="G12" s="13"/>
      <c r="H12" s="13"/>
      <c r="I12" s="13"/>
      <c r="J12" s="13"/>
      <c r="K12" s="14"/>
      <c r="L12" s="14"/>
      <c r="M12" s="14"/>
      <c r="N12" s="13"/>
    </row>
    <row r="13" customFormat="false" ht="30" hidden="false" customHeight="true" outlineLevel="0" collapsed="false">
      <c r="A13" s="16" t="s">
        <v>12</v>
      </c>
      <c r="B13" s="17" t="n">
        <f aca="false">SUM(T1!B13+T2!B13+T3!B13+T4!B13)</f>
        <v>369737.182293199</v>
      </c>
      <c r="C13" s="17" t="n">
        <v>102370.59</v>
      </c>
      <c r="D13" s="17"/>
      <c r="E13" s="17" t="n">
        <f aca="false">SUM(T1!C13+T2!C13+T3!C13+T4!C13)</f>
        <v>31693.8256</v>
      </c>
      <c r="F13" s="17" t="n">
        <f aca="false">SUM(T1!D13+T2!D13+T3!D13+T4!D13)</f>
        <v>9507.88296</v>
      </c>
      <c r="G13" s="17" t="n">
        <f aca="false">SUM(T1!E13+T2!E13+T3!E13+T4!E13)</f>
        <v>1642.49</v>
      </c>
      <c r="H13" s="17" t="n">
        <f aca="false">SUM(T1!F13+T2!F13+T3!F13+T4!F13)</f>
        <v>120742.334</v>
      </c>
      <c r="I13" s="17" t="n">
        <f aca="false">SUM(T1!G13+T2!G13+T3!G13+T4!G13)</f>
        <v>0</v>
      </c>
      <c r="J13" s="17" t="n">
        <f aca="false">SUM(T1!H13+T2!H13+T3!H13+T4!H13)</f>
        <v>50820.99171</v>
      </c>
      <c r="K13" s="17" t="n">
        <f aca="false">SUM(T1!I13+T2!I13+T3!I13+T4!I13)</f>
        <v>248.4</v>
      </c>
      <c r="L13" s="17" t="n">
        <f aca="false">SUM(T1!J13+T2!J13+T3!J13+T4!J13)</f>
        <v>35834.80875</v>
      </c>
      <c r="M13" s="17" t="n">
        <f aca="false">SUM(T1!K13+T2!K13+T3!K13+T4!K13)</f>
        <v>0</v>
      </c>
      <c r="N13" s="21" t="n">
        <f aca="false">SUM(B13:M13)</f>
        <v>722598.5053132</v>
      </c>
    </row>
    <row r="14" customFormat="false" ht="30" hidden="false" customHeight="true" outlineLevel="0" collapsed="false">
      <c r="A14" s="16" t="s">
        <v>13</v>
      </c>
      <c r="B14" s="17" t="n">
        <f aca="false">SUM(T1!B14+T2!B14+T3!B14+T4!B14)</f>
        <v>299208.517470134</v>
      </c>
      <c r="C14" s="17" t="n">
        <v>105461.99</v>
      </c>
      <c r="D14" s="17"/>
      <c r="E14" s="17" t="n">
        <f aca="false">SUM(T1!C14+T2!C14+T3!C14+T4!C14)</f>
        <v>29844.9871</v>
      </c>
      <c r="F14" s="17" t="n">
        <f aca="false">SUM(T1!D14+T2!D14+T3!D14+T4!D14)</f>
        <v>7793.19372</v>
      </c>
      <c r="G14" s="17" t="n">
        <f aca="false">SUM(T1!E14+T2!E14+T3!E14+T4!E14)</f>
        <v>2233.57</v>
      </c>
      <c r="H14" s="17" t="n">
        <f aca="false">SUM(T1!F14+T2!F14+T3!F14+T4!F14)</f>
        <v>95822.786</v>
      </c>
      <c r="I14" s="17" t="n">
        <f aca="false">SUM(T1!G14+T2!G14+T3!G14+T4!G14)</f>
        <v>0</v>
      </c>
      <c r="J14" s="17" t="n">
        <f aca="false">SUM(T1!H14+T2!H14+T3!H14+T4!H14)</f>
        <v>43937.1951</v>
      </c>
      <c r="K14" s="17" t="n">
        <f aca="false">SUM(T1!I14+T2!I14+T3!I14+T4!I14)</f>
        <v>108.1</v>
      </c>
      <c r="L14" s="17" t="n">
        <f aca="false">SUM(T1!J14+T2!J14+T3!J14+T4!J14)</f>
        <v>16905.7</v>
      </c>
      <c r="M14" s="17" t="n">
        <f aca="false">SUM(T1!K14+T2!K14+T3!K14+T4!K14)</f>
        <v>0</v>
      </c>
      <c r="N14" s="21" t="n">
        <f aca="false">SUM(B14:M14)</f>
        <v>601316.039390134</v>
      </c>
    </row>
    <row r="15" customFormat="false" ht="30" hidden="false" customHeight="true" outlineLevel="0" collapsed="false">
      <c r="A15" s="16" t="s">
        <v>14</v>
      </c>
      <c r="B15" s="17" t="n">
        <f aca="false">SUM(T1!B15+T2!B15+T3!B15+T4!B15)</f>
        <v>487928.079692779</v>
      </c>
      <c r="C15" s="17" t="n">
        <v>149349.76</v>
      </c>
      <c r="D15" s="17"/>
      <c r="E15" s="17" t="n">
        <f aca="false">SUM(T1!C15+T2!C15+T3!C15+T4!C15)</f>
        <v>37457.0452</v>
      </c>
      <c r="F15" s="17" t="n">
        <f aca="false">SUM(T1!D15+T2!D15+T3!D15+T4!D15)</f>
        <v>12057.23552</v>
      </c>
      <c r="G15" s="17" t="n">
        <f aca="false">SUM(T1!E15+T2!E15+T3!E15+T4!E15)</f>
        <v>2712.25</v>
      </c>
      <c r="H15" s="17" t="n">
        <f aca="false">SUM(T1!F15+T2!F15+T3!F15+T4!F15)</f>
        <v>155662.356</v>
      </c>
      <c r="I15" s="17" t="n">
        <f aca="false">SUM(T1!G15+T2!G15+T3!G15+T4!G15)</f>
        <v>0</v>
      </c>
      <c r="J15" s="17" t="n">
        <f aca="false">SUM(T1!H15+T2!H15+T3!H15+T4!H15)</f>
        <v>69107.57203</v>
      </c>
      <c r="K15" s="17" t="n">
        <f aca="false">SUM(T1!I15+T2!I15+T3!I15+T4!I15)</f>
        <v>130.1</v>
      </c>
      <c r="L15" s="17" t="n">
        <f aca="false">SUM(T1!J15+T2!J15+T3!J15+T4!J15)</f>
        <v>32390.4</v>
      </c>
      <c r="M15" s="17" t="n">
        <f aca="false">SUM(T1!K15+T2!K15+T3!K15+T4!K15)</f>
        <v>0</v>
      </c>
      <c r="N15" s="21" t="n">
        <f aca="false">SUM(B15:M15)</f>
        <v>946794.798442779</v>
      </c>
    </row>
    <row r="16" customFormat="false" ht="30" hidden="false" customHeight="true" outlineLevel="0" collapsed="false">
      <c r="A16" s="16" t="s">
        <v>15</v>
      </c>
      <c r="B16" s="17" t="n">
        <f aca="false">SUM(T1!B16+T2!B16+T3!B16+T4!B16)</f>
        <v>615009.960704395</v>
      </c>
      <c r="C16" s="17" t="n">
        <v>76726.39</v>
      </c>
      <c r="D16" s="17"/>
      <c r="E16" s="17" t="n">
        <f aca="false">SUM(T1!C16+T2!C16+T3!C16+T4!C16)</f>
        <v>30918.7686</v>
      </c>
      <c r="F16" s="17" t="n">
        <f aca="false">SUM(T1!D16+T2!D16+T3!D16+T4!D16)</f>
        <v>13647.847</v>
      </c>
      <c r="G16" s="17" t="n">
        <f aca="false">SUM(T1!E16+T2!E16+T3!E16+T4!E16)</f>
        <v>4082.52</v>
      </c>
      <c r="H16" s="17" t="n">
        <f aca="false">SUM(T1!F16+T2!F16+T3!F16+T4!F16)</f>
        <v>136532.409</v>
      </c>
      <c r="I16" s="17" t="n">
        <f aca="false">SUM(T1!G16+T2!G16+T3!G16+T4!G16)</f>
        <v>0</v>
      </c>
      <c r="J16" s="17" t="n">
        <f aca="false">SUM(T1!H16+T2!H16+T3!H16+T4!H16)</f>
        <v>85901.80116</v>
      </c>
      <c r="K16" s="17" t="n">
        <f aca="false">SUM(T1!I16+T2!I16+T3!I16+T4!I16)</f>
        <v>210.9</v>
      </c>
      <c r="L16" s="17" t="n">
        <f aca="false">SUM(T1!J16+T2!J16+T3!J16+T4!J16)</f>
        <v>28913.64</v>
      </c>
      <c r="M16" s="17" t="n">
        <f aca="false">SUM(T1!K16+T2!K16+T3!K16+T4!K16)</f>
        <v>0</v>
      </c>
      <c r="N16" s="21" t="n">
        <f aca="false">SUM(B16:M16)</f>
        <v>991944.236464395</v>
      </c>
    </row>
    <row r="17" customFormat="false" ht="30" hidden="false" customHeight="true" outlineLevel="0" collapsed="false">
      <c r="A17" s="16" t="s">
        <v>16</v>
      </c>
      <c r="B17" s="17" t="n">
        <f aca="false">SUM(T1!B17+T2!B17+T3!B17+T4!B17)</f>
        <v>279216.259839493</v>
      </c>
      <c r="C17" s="17" t="n">
        <v>84509.89</v>
      </c>
      <c r="D17" s="17"/>
      <c r="E17" s="17" t="n">
        <f aca="false">SUM(T1!C17+T2!C17+T3!C17+T4!C17)</f>
        <v>22160.4766</v>
      </c>
      <c r="F17" s="17" t="n">
        <f aca="false">SUM(T1!D17+T2!D17+T3!D17+T4!D17)</f>
        <v>15929.39896</v>
      </c>
      <c r="G17" s="17" t="n">
        <f aca="false">SUM(T1!E17+T2!E17+T3!E17+T4!E17)</f>
        <v>8980.39</v>
      </c>
      <c r="H17" s="17" t="n">
        <f aca="false">SUM(T1!F17+T2!F17+T3!F17+T4!F17)</f>
        <v>43474.451</v>
      </c>
      <c r="I17" s="17" t="n">
        <f aca="false">SUM(T1!G17+T2!G17+T3!G17+T4!G17)</f>
        <v>0</v>
      </c>
      <c r="J17" s="17" t="n">
        <f aca="false">SUM(T1!H17+T2!H17+T3!H17+T4!H17)</f>
        <v>46467.37854</v>
      </c>
      <c r="K17" s="17" t="n">
        <f aca="false">SUM(T1!I17+T2!I17+T3!I17+T4!I17)</f>
        <v>1849.6</v>
      </c>
      <c r="L17" s="17" t="n">
        <f aca="false">SUM(T1!J17+T2!J17+T3!J17+T4!J17)</f>
        <v>17596.8</v>
      </c>
      <c r="M17" s="17" t="n">
        <f aca="false">SUM(T1!K17+T2!K17+T3!K17+T4!K17)</f>
        <v>0</v>
      </c>
      <c r="N17" s="21" t="n">
        <f aca="false">SUM(B17:M17)</f>
        <v>520184.644939493</v>
      </c>
    </row>
    <row r="18" customFormat="false" ht="22.5" hidden="false" customHeight="true" outlineLevel="0" collapsed="false">
      <c r="A18" s="20" t="s">
        <v>17</v>
      </c>
      <c r="B18" s="21" t="n">
        <f aca="false">SUM(B13:B17)</f>
        <v>2051100</v>
      </c>
      <c r="C18" s="21" t="n">
        <f aca="false">SUM(C13:C17)</f>
        <v>518418.62</v>
      </c>
      <c r="D18" s="21" t="n">
        <f aca="false">SUM(D13:D17)</f>
        <v>0</v>
      </c>
      <c r="E18" s="21" t="n">
        <f aca="false">SUM(E13:E17)</f>
        <v>152075.1031</v>
      </c>
      <c r="F18" s="21" t="n">
        <f aca="false">SUM(F13:F17)</f>
        <v>58935.55816</v>
      </c>
      <c r="G18" s="21" t="n">
        <f aca="false">SUM(G13:G17)</f>
        <v>19651.22</v>
      </c>
      <c r="H18" s="21" t="n">
        <f aca="false">SUM(H13:H17)</f>
        <v>552234.336</v>
      </c>
      <c r="I18" s="21" t="n">
        <f aca="false">SUM(I13:I17)</f>
        <v>0</v>
      </c>
      <c r="J18" s="21" t="n">
        <f aca="false">SUM(J13:J17)</f>
        <v>296234.93854</v>
      </c>
      <c r="K18" s="21" t="n">
        <f aca="false">SUM(K13:K17)</f>
        <v>2547.1</v>
      </c>
      <c r="L18" s="21" t="n">
        <f aca="false">SUM(L13:L17)</f>
        <v>131641.34875</v>
      </c>
      <c r="M18" s="21" t="n">
        <f aca="false">SUM(M13:M17)</f>
        <v>0</v>
      </c>
      <c r="N18" s="21" t="n">
        <f aca="false">SUM(N13:N17)</f>
        <v>3782838.22455</v>
      </c>
    </row>
    <row r="19" customFormat="false" ht="13.5" hidden="false" customHeight="false" outlineLevel="0" collapsed="false"/>
    <row r="20" customFormat="false" ht="20.25" hidden="false" customHeight="false" outlineLevel="0" collapsed="false">
      <c r="A20" s="28" t="s">
        <v>28</v>
      </c>
      <c r="B20" s="29" t="n">
        <f aca="false">N18</f>
        <v>3782838.22455</v>
      </c>
      <c r="C20" s="30"/>
      <c r="D20" s="30"/>
      <c r="H20" s="22"/>
      <c r="I20" s="22"/>
      <c r="J20" s="23"/>
      <c r="K20" s="23"/>
    </row>
  </sheetData>
  <mergeCells count="13">
    <mergeCell ref="A3:N3"/>
    <mergeCell ref="A7:N7"/>
    <mergeCell ref="B11:C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22:35Z</dcterms:created>
  <dc:creator>Bastien</dc:creator>
  <dc:description/>
  <dc:language>en-US</dc:language>
  <cp:lastModifiedBy>Bastien GILLARD</cp:lastModifiedBy>
  <cp:lastPrinted>2014-03-14T15:49:59Z</cp:lastPrinted>
  <dcterms:modified xsi:type="dcterms:W3CDTF">2022-11-22T09:08:15Z</dcterms:modified>
  <cp:revision>0</cp:revision>
  <dc:subject/>
  <dc:title/>
</cp:coreProperties>
</file>